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База данных</t>
  </si>
  <si>
    <t xml:space="preserve">пояснение</t>
  </si>
  <si>
    <t xml:space="preserve">ФОРМУЛА</t>
  </si>
  <si>
    <t xml:space="preserve">ЖЕЛАЕМЫЙ  РЕЗУЛЬТАТ</t>
  </si>
  <si>
    <t xml:space="preserve">полная</t>
  </si>
  <si>
    <t xml:space="preserve">полная ячейка</t>
  </si>
  <si>
    <t xml:space="preserve">пусто</t>
  </si>
  <si>
    <t xml:space="preserve">даты 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3.99"/>
    <col collapsed="false" customWidth="true" hidden="false" outlineLevel="0" max="7" min="7" style="1" width="18.85"/>
    <col collapsed="false" customWidth="true" hidden="false" outlineLevel="0" max="8" min="8" style="2" width="18.85"/>
    <col collapsed="false" customWidth="true" hidden="false" outlineLevel="0" max="9" min="9" style="0" width="15.85"/>
    <col collapsed="false" customWidth="true" hidden="false" outlineLevel="0" max="11" min="11" style="0" width="13.41"/>
    <col collapsed="false" customWidth="true" hidden="false" outlineLevel="0" max="12" min="12" style="0" width="17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F1" s="5"/>
      <c r="G1" s="5" t="s">
        <v>2</v>
      </c>
      <c r="H1" s="5"/>
      <c r="I1" s="5" t="str">
        <f aca="false">"НЕПРАВИЛЬНАЯ "&amp;G1</f>
        <v>НЕПРАВИЛЬНАЯ ФОРМУЛА</v>
      </c>
      <c r="J1" s="5"/>
      <c r="L1" s="5" t="s">
        <v>3</v>
      </c>
    </row>
    <row r="2" customFormat="false" ht="15" hidden="false" customHeight="false" outlineLevel="0" collapsed="false">
      <c r="A2" s="6" t="n">
        <f aca="true">TODAY()</f>
        <v>46232</v>
      </c>
      <c r="B2" s="7" t="s">
        <v>4</v>
      </c>
      <c r="F2" s="6" t="n">
        <f aca="true">TODAY()</f>
        <v>46232</v>
      </c>
      <c r="G2" s="1" t="str">
        <f aca="false">VLOOKUP(F2,$A$2:$B$16,2,FALSE())&amp;" ячейка"</f>
        <v>полная ячейка</v>
      </c>
      <c r="I2" s="8" t="str">
        <f aca="false">IFERROR(CONCATENATE(VLOOKUP(F2,$A$2:$B$16,2,FALSE())," ячейка"),"")</f>
        <v>полная ячейка</v>
      </c>
      <c r="L2" s="8" t="s">
        <v>5</v>
      </c>
    </row>
    <row r="3" customFormat="false" ht="15" hidden="false" customHeight="false" outlineLevel="0" collapsed="false">
      <c r="A3" s="6" t="n">
        <f aca="false">A2+1</f>
        <v>46233</v>
      </c>
      <c r="B3" s="7"/>
      <c r="C3" s="0" t="s">
        <v>6</v>
      </c>
      <c r="F3" s="6" t="n">
        <f aca="false">F2+1</f>
        <v>46233</v>
      </c>
      <c r="G3" s="1" t="str">
        <f aca="false">VLOOKUP(F3,$A$2:$B$16,2,FALSE())&amp;" ячейка"</f>
        <v> ячейка</v>
      </c>
      <c r="I3" s="9" t="str">
        <f aca="false">IFERROR(VLOOKUP(F3,$A$2:$B$16,2,FALSE())&amp;" ячейка","")</f>
        <v> ячейка</v>
      </c>
      <c r="L3" s="8"/>
    </row>
    <row r="4" customFormat="false" ht="15" hidden="false" customHeight="false" outlineLevel="0" collapsed="false">
      <c r="A4" s="6" t="n">
        <f aca="false">A3+1</f>
        <v>46234</v>
      </c>
      <c r="B4" s="7"/>
      <c r="C4" s="0" t="s">
        <v>6</v>
      </c>
      <c r="F4" s="6" t="n">
        <f aca="false">F3+1</f>
        <v>46234</v>
      </c>
      <c r="G4" s="1" t="str">
        <f aca="false">VLOOKUP(F4,$A$2:$B$16,2,FALSE())&amp;" ячейка"</f>
        <v> ячейка</v>
      </c>
      <c r="I4" s="9" t="str">
        <f aca="false">IFERROR(VLOOKUP(F4,$A$2:$B$16,2,FALSE())&amp;" ячейка","")</f>
        <v> ячейка</v>
      </c>
      <c r="L4" s="8"/>
    </row>
    <row r="5" customFormat="false" ht="15" hidden="false" customHeight="false" outlineLevel="0" collapsed="false">
      <c r="A5" s="6" t="n">
        <f aca="false">A4+1</f>
        <v>46235</v>
      </c>
      <c r="B5" s="7" t="s">
        <v>4</v>
      </c>
      <c r="F5" s="6" t="n">
        <f aca="false">F4+1</f>
        <v>46235</v>
      </c>
      <c r="G5" s="1" t="str">
        <f aca="false">VLOOKUP(F5,$A$2:$B$16,2,FALSE())&amp;" ячейка"</f>
        <v>полная ячейка</v>
      </c>
      <c r="I5" s="8" t="str">
        <f aca="false">IFERROR(VLOOKUP(F5,$A$2:$B$16,2,FALSE())&amp;" ячейка","")</f>
        <v>полная ячейка</v>
      </c>
      <c r="L5" s="8" t="s">
        <v>5</v>
      </c>
    </row>
    <row r="6" customFormat="false" ht="15" hidden="false" customHeight="false" outlineLevel="0" collapsed="false">
      <c r="A6" s="6" t="n">
        <f aca="false">A5+1</f>
        <v>46236</v>
      </c>
      <c r="B6" s="7"/>
      <c r="C6" s="0" t="s">
        <v>6</v>
      </c>
      <c r="F6" s="6" t="n">
        <f aca="false">F5+1</f>
        <v>46236</v>
      </c>
      <c r="G6" s="1" t="str">
        <f aca="false">VLOOKUP(F6,$A$2:$B$16,2,FALSE())&amp;" ячейка"</f>
        <v> ячейка</v>
      </c>
      <c r="I6" s="9" t="str">
        <f aca="false">IFERROR(VLOOKUP(F6,$A$2:$B$16,2,FALSE())&amp;" ячейка","")</f>
        <v> ячейка</v>
      </c>
      <c r="L6" s="8"/>
    </row>
    <row r="7" customFormat="false" ht="15" hidden="false" customHeight="false" outlineLevel="0" collapsed="false">
      <c r="A7" s="6"/>
      <c r="B7" s="7"/>
      <c r="C7" s="0" t="s">
        <v>7</v>
      </c>
      <c r="F7" s="6" t="n">
        <f aca="false">F6+1</f>
        <v>46237</v>
      </c>
      <c r="G7" s="1" t="e">
        <f aca="false">VLOOKUP(F7,$A$2:$B$16,2,FALSE())&amp;" ячейка"</f>
        <v>#N/A</v>
      </c>
      <c r="I7" s="10" t="str">
        <f aca="false">IFERROR(VLOOKUP(F7,$A$2:$B$16,2,FALSE())&amp;" ячейка","")</f>
        <v/>
      </c>
      <c r="L7" s="8"/>
    </row>
    <row r="8" customFormat="false" ht="15" hidden="false" customHeight="false" outlineLevel="0" collapsed="false">
      <c r="A8" s="6" t="n">
        <f aca="false">A6+2</f>
        <v>46238</v>
      </c>
      <c r="B8" s="7"/>
      <c r="C8" s="0" t="s">
        <v>6</v>
      </c>
      <c r="F8" s="6" t="n">
        <f aca="false">F7+1</f>
        <v>46238</v>
      </c>
      <c r="G8" s="1" t="str">
        <f aca="false">VLOOKUP(F8,$A$2:$B$16,2,FALSE())&amp;" ячейка"</f>
        <v> ячейка</v>
      </c>
      <c r="I8" s="9" t="str">
        <f aca="false">IFERROR(VLOOKUP(F8,$A$2:$B$16,2,FALSE())&amp;" ячейка","")</f>
        <v> ячейка</v>
      </c>
      <c r="L8" s="8"/>
    </row>
    <row r="9" customFormat="false" ht="15" hidden="false" customHeight="false" outlineLevel="0" collapsed="false">
      <c r="A9" s="6" t="n">
        <f aca="false">A8+1</f>
        <v>46239</v>
      </c>
      <c r="B9" s="7" t="s">
        <v>4</v>
      </c>
      <c r="F9" s="6" t="n">
        <f aca="false">F8+1</f>
        <v>46239</v>
      </c>
      <c r="G9" s="1" t="str">
        <f aca="false">VLOOKUP(F9,$A$2:$B$16,2,FALSE())&amp;" ячейка"</f>
        <v>полная ячейка</v>
      </c>
      <c r="I9" s="8" t="str">
        <f aca="false">IFERROR(VLOOKUP(F9,$A$2:$B$16,2,FALSE())&amp;" ячейка","")</f>
        <v>полная ячейка</v>
      </c>
      <c r="L9" s="8" t="s">
        <v>5</v>
      </c>
    </row>
    <row r="10" customFormat="false" ht="15" hidden="false" customHeight="false" outlineLevel="0" collapsed="false">
      <c r="A10" s="6"/>
      <c r="B10" s="7"/>
      <c r="C10" s="0" t="s">
        <v>7</v>
      </c>
      <c r="F10" s="6" t="n">
        <f aca="false">F9+1</f>
        <v>46240</v>
      </c>
      <c r="G10" s="1" t="e">
        <f aca="false">VLOOKUP(F10,$A$2:$B$16,2,FALSE())&amp;" ячейка"</f>
        <v>#N/A</v>
      </c>
      <c r="I10" s="10" t="str">
        <f aca="false">IFERROR(VLOOKUP(F10,$A$2:$B$16,2,FALSE())&amp;" ячейка","")</f>
        <v/>
      </c>
      <c r="L10" s="8"/>
    </row>
    <row r="11" customFormat="false" ht="15" hidden="false" customHeight="false" outlineLevel="0" collapsed="false">
      <c r="A11" s="6"/>
      <c r="B11" s="7"/>
      <c r="C11" s="0" t="s">
        <v>7</v>
      </c>
      <c r="F11" s="6" t="n">
        <f aca="false">F10+1</f>
        <v>46241</v>
      </c>
      <c r="G11" s="1" t="e">
        <f aca="false">VLOOKUP(F11,$A$2:$B$16,2,FALSE())&amp;" ячейка"</f>
        <v>#N/A</v>
      </c>
      <c r="I11" s="10" t="str">
        <f aca="false">IFERROR(VLOOKUP(F11,$A$2:$B$16,2,FALSE())&amp;" ячейка","")</f>
        <v/>
      </c>
      <c r="L11" s="8"/>
    </row>
    <row r="12" customFormat="false" ht="15" hidden="false" customHeight="false" outlineLevel="0" collapsed="false">
      <c r="A12" s="6" t="n">
        <f aca="false">A9+3</f>
        <v>46242</v>
      </c>
      <c r="B12" s="7"/>
      <c r="C12" s="0" t="s">
        <v>6</v>
      </c>
      <c r="F12" s="6" t="n">
        <f aca="false">F11+1</f>
        <v>46242</v>
      </c>
      <c r="G12" s="1" t="str">
        <f aca="false">VLOOKUP(F12,$A$2:$B$16,2,FALSE())&amp;" ячейка"</f>
        <v> ячейка</v>
      </c>
      <c r="I12" s="9" t="str">
        <f aca="false">IFERROR(VLOOKUP(F12,$A$2:$B$16,2,FALSE())&amp;" ячейка","")</f>
        <v> ячейка</v>
      </c>
      <c r="L12" s="8"/>
    </row>
    <row r="13" customFormat="false" ht="15" hidden="false" customHeight="false" outlineLevel="0" collapsed="false">
      <c r="A13" s="6" t="n">
        <f aca="false">A12+1</f>
        <v>46243</v>
      </c>
      <c r="B13" s="7" t="s">
        <v>4</v>
      </c>
      <c r="F13" s="6" t="n">
        <f aca="false">F12+1</f>
        <v>46243</v>
      </c>
      <c r="G13" s="1" t="str">
        <f aca="false">VLOOKUP(F13,$A$2:$B$16,2,FALSE())&amp;" ячейка"</f>
        <v>полная ячейка</v>
      </c>
      <c r="I13" s="8" t="str">
        <f aca="false">IFERROR(VLOOKUP(F13,$A$2:$B$16,2,FALSE())&amp;" ячейка","")</f>
        <v>полная ячейка</v>
      </c>
      <c r="L13" s="8" t="s">
        <v>5</v>
      </c>
    </row>
    <row r="14" customFormat="false" ht="15" hidden="false" customHeight="false" outlineLevel="0" collapsed="false">
      <c r="A14" s="6"/>
      <c r="B14" s="7"/>
      <c r="C14" s="0" t="s">
        <v>7</v>
      </c>
      <c r="F14" s="6" t="n">
        <f aca="false">F13+1</f>
        <v>46244</v>
      </c>
      <c r="G14" s="1" t="e">
        <f aca="false">VLOOKUP(F14,$A$2:$B$16,2,FALSE())&amp;" ячейка"</f>
        <v>#N/A</v>
      </c>
      <c r="I14" s="10" t="str">
        <f aca="false">IFERROR(VLOOKUP(F14,$A$2:$B$16,2,FALSE())&amp;" ячейка","")</f>
        <v/>
      </c>
      <c r="L14" s="8"/>
    </row>
    <row r="15" customFormat="false" ht="15" hidden="false" customHeight="false" outlineLevel="0" collapsed="false">
      <c r="A15" s="6" t="n">
        <f aca="false">A13+2</f>
        <v>46245</v>
      </c>
      <c r="B15" s="7"/>
      <c r="C15" s="0" t="s">
        <v>6</v>
      </c>
      <c r="F15" s="6" t="n">
        <f aca="false">F14+1</f>
        <v>46245</v>
      </c>
      <c r="G15" s="1" t="str">
        <f aca="false">VLOOKUP(F15,$A$2:$B$16,2,FALSE())&amp;" ячейка"</f>
        <v> ячейка</v>
      </c>
      <c r="I15" s="9" t="str">
        <f aca="false">IFERROR(VLOOKUP(F15,$A$2:$B$16,2,FALSE())&amp;" ячейка","")</f>
        <v> ячейка</v>
      </c>
      <c r="L15" s="8"/>
    </row>
    <row r="16" customFormat="false" ht="15.75" hidden="false" customHeight="false" outlineLevel="0" collapsed="false">
      <c r="A16" s="11" t="n">
        <f aca="false">A15+1</f>
        <v>46246</v>
      </c>
      <c r="B16" s="12"/>
      <c r="C16" s="0" t="s">
        <v>6</v>
      </c>
      <c r="F16" s="6" t="n">
        <f aca="false">F15+1</f>
        <v>46246</v>
      </c>
      <c r="G16" s="1" t="str">
        <f aca="false">VLOOKUP(F16,$A$2:$B$16,2,FALSE())&amp;" ячейка"</f>
        <v> ячейка</v>
      </c>
      <c r="I16" s="9" t="str">
        <f aca="false">IFERROR(VLOOKUP(F16,$A$2:$B$16,2,FALSE())&amp;" ячейка","")</f>
        <v> ячейка</v>
      </c>
      <c r="L16" s="8"/>
    </row>
    <row r="21" customFormat="false" ht="15" hidden="false" customHeight="false" outlineLevel="0" collapsed="false">
      <c r="G21" s="13" t="str">
        <f aca="false">"как Изменть ЖЕЛТУЮ или ОРАНЖЕВУЮ формулу для "&amp;L1&amp;" ?"</f>
        <v>как Изменть ЖЕЛТУЮ или ОРАНЖЕВУЮ формулу для ЖЕЛАЕМЫЙ  РЕЗУЛЬТАТ ?</v>
      </c>
      <c r="H21" s="13"/>
      <c r="I21" s="13"/>
      <c r="J21" s="13"/>
      <c r="K21" s="13"/>
      <c r="L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43:20Z</dcterms:created>
  <dc:creator>Пользователь Windows</dc:creator>
  <dc:description/>
  <dc:language>en-US</dc:language>
  <cp:lastModifiedBy>Пользователь Windows</cp:lastModifiedBy>
  <dcterms:modified xsi:type="dcterms:W3CDTF">2017-07-28T11:59:26Z</dcterms:modified>
  <cp:revision>0</cp:revision>
  <dc:subject/>
  <dc:title/>
</cp:coreProperties>
</file>