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артикул</t>
  </si>
  <si>
    <t xml:space="preserve">код</t>
  </si>
  <si>
    <t xml:space="preserve">полное наименование</t>
  </si>
  <si>
    <t xml:space="preserve">107LTV7011</t>
  </si>
  <si>
    <t xml:space="preserve">AV-ресивер PIONEER SX-20-S,  серебристый</t>
  </si>
  <si>
    <t xml:space="preserve">DMX100</t>
  </si>
  <si>
    <t xml:space="preserve">LED телевизор POLAR 107LTV7011 "R", 42", FULL HD (1080p), черный</t>
  </si>
  <si>
    <t xml:space="preserve">SX-20-S</t>
  </si>
  <si>
    <t xml:space="preserve">Автомагнитола KENWOOD DMX100,  USB</t>
  </si>
  <si>
    <t xml:space="preserve">ZJE0800DRU</t>
  </si>
  <si>
    <t xml:space="preserve">Радиоприемник СИГНАЛ Эфир-09,  черный</t>
  </si>
  <si>
    <t xml:space="preserve">Эфир-09</t>
  </si>
  <si>
    <t xml:space="preserve">Соковыжималка ZELMER ZJE0800DRU,  центробежная,  белый и 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70.14"/>
    <col collapsed="false" customWidth="true" hidden="false" outlineLevel="0" max="5" min="5" style="0" width="10.41"/>
  </cols>
  <sheetData>
    <row r="1" customFormat="false" ht="21" hidden="false" customHeight="true" outlineLevel="0" collapsed="false">
      <c r="A1" s="1" t="s">
        <v>0</v>
      </c>
      <c r="B1" s="2" t="s">
        <v>1</v>
      </c>
      <c r="C1" s="3"/>
      <c r="D1" s="3" t="s">
        <v>2</v>
      </c>
      <c r="E1" s="4" t="s">
        <v>1</v>
      </c>
    </row>
    <row r="2" customFormat="false" ht="21" hidden="false" customHeight="true" outlineLevel="0" collapsed="false">
      <c r="A2" s="5" t="s">
        <v>3</v>
      </c>
      <c r="B2" s="6" t="n">
        <f aca="false">SUMPRODUCT(ISNUMBER(SEARCH(A2,$D$2:$D$6))*$E$2:$E$6)</f>
        <v>390569</v>
      </c>
      <c r="C2" s="7"/>
      <c r="D2" s="8" t="s">
        <v>4</v>
      </c>
      <c r="E2" s="9" t="n">
        <v>392279</v>
      </c>
    </row>
    <row r="3" customFormat="false" ht="21" hidden="false" customHeight="true" outlineLevel="0" collapsed="false">
      <c r="A3" s="10" t="s">
        <v>5</v>
      </c>
      <c r="B3" s="6" t="n">
        <f aca="false">SUMPRODUCT(ISNUMBER(SEARCH(A3,$D$2:$D$6))*$E$2:$E$6)</f>
        <v>347704</v>
      </c>
      <c r="C3" s="7"/>
      <c r="D3" s="11" t="s">
        <v>6</v>
      </c>
      <c r="E3" s="12" t="n">
        <v>390569</v>
      </c>
    </row>
    <row r="4" customFormat="false" ht="21" hidden="false" customHeight="true" outlineLevel="0" collapsed="false">
      <c r="A4" s="10" t="s">
        <v>7</v>
      </c>
      <c r="B4" s="6" t="n">
        <f aca="false">SUMPRODUCT(ISNUMBER(SEARCH(A4,$D$2:$D$6))*$E$2:$E$6)</f>
        <v>392279</v>
      </c>
      <c r="C4" s="7"/>
      <c r="D4" s="8" t="s">
        <v>8</v>
      </c>
      <c r="E4" s="9" t="n">
        <v>347704</v>
      </c>
    </row>
    <row r="5" customFormat="false" ht="21" hidden="false" customHeight="true" outlineLevel="0" collapsed="false">
      <c r="A5" s="10" t="s">
        <v>9</v>
      </c>
      <c r="B5" s="6" t="n">
        <f aca="false">SUMPRODUCT(ISNUMBER(SEARCH(A5,$D$2:$D$6))*$E$2:$E$6)</f>
        <v>378945</v>
      </c>
      <c r="C5" s="7"/>
      <c r="D5" s="8" t="s">
        <v>10</v>
      </c>
      <c r="E5" s="12" t="n">
        <v>368229</v>
      </c>
    </row>
    <row r="6" customFormat="false" ht="21" hidden="false" customHeight="true" outlineLevel="0" collapsed="false">
      <c r="A6" s="10" t="s">
        <v>11</v>
      </c>
      <c r="B6" s="6" t="n">
        <f aca="false">SUMPRODUCT(ISNUMBER(SEARCH(A6,$D$2:$D$6))*$E$2:$E$6)</f>
        <v>368229</v>
      </c>
      <c r="C6" s="7"/>
      <c r="D6" s="8" t="s">
        <v>12</v>
      </c>
      <c r="E6" s="9" t="n">
        <v>378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9:13:01Z</dcterms:created>
  <dc:creator>Common User</dc:creator>
  <dc:description/>
  <dc:language>en-US</dc:language>
  <cp:lastModifiedBy>Client</cp:lastModifiedBy>
  <dcterms:modified xsi:type="dcterms:W3CDTF">2017-07-28T06:05:16Z</dcterms:modified>
  <cp:revision>0</cp:revision>
  <dc:subject/>
  <dc:title/>
</cp:coreProperties>
</file>