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Id</t>
  </si>
  <si>
    <t xml:space="preserve">Product ID*</t>
  </si>
  <si>
    <t xml:space="preserve"> Размер</t>
  </si>
  <si>
    <t xml:space="preserve">Количество</t>
  </si>
  <si>
    <t xml:space="preserve">и так</t>
  </si>
  <si>
    <t xml:space="preserve">ДАЛЕЕ</t>
  </si>
  <si>
    <t xml:space="preserve">Формула с учетом условия  чтобы убрать нол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n">
        <v>40</v>
      </c>
      <c r="B1" s="1" t="n">
        <v>41</v>
      </c>
      <c r="C1" s="1" t="n">
        <v>42</v>
      </c>
      <c r="D1" s="1" t="n">
        <v>43</v>
      </c>
      <c r="E1" s="1" t="n">
        <v>44</v>
      </c>
      <c r="F1" s="1" t="n">
        <v>45</v>
      </c>
      <c r="G1" s="1" t="n">
        <v>46</v>
      </c>
      <c r="H1" s="1" t="n">
        <v>47</v>
      </c>
      <c r="I1" s="2" t="s">
        <v>0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n">
        <v>1</v>
      </c>
      <c r="B2" s="3" t="n">
        <v>1</v>
      </c>
      <c r="C2" s="2"/>
      <c r="D2" s="3" t="n">
        <v>1</v>
      </c>
      <c r="E2" s="3" t="n">
        <v>4</v>
      </c>
      <c r="F2" s="2"/>
      <c r="G2" s="2"/>
      <c r="H2" s="2" t="n">
        <v>5</v>
      </c>
      <c r="I2" s="4" t="n">
        <v>5072</v>
      </c>
      <c r="K2" s="2" t="n">
        <v>5072</v>
      </c>
      <c r="L2" s="2" t="n">
        <v>40</v>
      </c>
      <c r="M2" s="2" t="n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n">
        <v>1</v>
      </c>
      <c r="B3" s="3" t="n">
        <v>3</v>
      </c>
      <c r="C3" s="3" t="n">
        <v>5</v>
      </c>
      <c r="D3" s="3" t="n">
        <v>1</v>
      </c>
      <c r="E3" s="3" t="n">
        <v>2</v>
      </c>
      <c r="F3" s="2"/>
      <c r="G3" s="2"/>
      <c r="H3" s="2"/>
      <c r="I3" s="4" t="n">
        <v>5062</v>
      </c>
      <c r="K3" s="2" t="n">
        <v>5072</v>
      </c>
      <c r="L3" s="2" t="n">
        <v>41</v>
      </c>
      <c r="M3" s="2" t="n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/>
      <c r="B4" s="3" t="n">
        <v>3</v>
      </c>
      <c r="C4" s="3" t="n">
        <v>5</v>
      </c>
      <c r="D4" s="3" t="n">
        <v>5</v>
      </c>
      <c r="E4" s="3" t="n">
        <v>1</v>
      </c>
      <c r="F4" s="2"/>
      <c r="G4" s="2"/>
      <c r="H4" s="2"/>
      <c r="I4" s="4" t="n">
        <v>5110</v>
      </c>
      <c r="K4" s="2" t="n">
        <v>5072</v>
      </c>
      <c r="L4" s="2" t="n">
        <v>4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3" t="n">
        <v>2</v>
      </c>
      <c r="B5" s="3" t="n">
        <v>3</v>
      </c>
      <c r="C5" s="3" t="n">
        <v>1</v>
      </c>
      <c r="D5" s="3" t="n">
        <v>5</v>
      </c>
      <c r="E5" s="3" t="n">
        <v>3</v>
      </c>
      <c r="F5" s="3" t="n">
        <v>1</v>
      </c>
      <c r="G5" s="2"/>
      <c r="H5" s="2"/>
      <c r="I5" s="4" t="n">
        <v>7010</v>
      </c>
      <c r="K5" s="2" t="n">
        <v>5072</v>
      </c>
      <c r="L5" s="2" t="n">
        <v>43</v>
      </c>
      <c r="M5" s="2" t="n">
        <v>1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2"/>
      <c r="B6" s="3" t="n">
        <v>4</v>
      </c>
      <c r="C6" s="3" t="n">
        <v>3</v>
      </c>
      <c r="D6" s="3" t="n">
        <v>3</v>
      </c>
      <c r="E6" s="3" t="n">
        <v>4</v>
      </c>
      <c r="F6" s="3" t="n">
        <v>3</v>
      </c>
      <c r="G6" s="2"/>
      <c r="H6" s="2"/>
      <c r="I6" s="4" t="n">
        <v>7680</v>
      </c>
      <c r="K6" s="2" t="n">
        <v>5072</v>
      </c>
      <c r="L6" s="2" t="n">
        <v>44</v>
      </c>
      <c r="M6" s="5" t="n">
        <v>4</v>
      </c>
    </row>
    <row r="7" customFormat="false" ht="15" hidden="false" customHeight="false" outlineLevel="0" collapsed="false">
      <c r="K7" s="2" t="n">
        <v>5072</v>
      </c>
      <c r="L7" s="2" t="n">
        <v>45</v>
      </c>
    </row>
    <row r="8" customFormat="false" ht="15" hidden="false" customHeight="false" outlineLevel="0" collapsed="false">
      <c r="K8" s="2" t="n">
        <v>5072</v>
      </c>
      <c r="L8" s="2" t="n">
        <v>46</v>
      </c>
    </row>
    <row r="9" customFormat="false" ht="15" hidden="false" customHeight="false" outlineLevel="0" collapsed="false">
      <c r="K9" s="2" t="n">
        <v>5072</v>
      </c>
      <c r="L9" s="2" t="n">
        <v>47</v>
      </c>
      <c r="M9" s="0" t="n">
        <v>5</v>
      </c>
    </row>
    <row r="10" customFormat="false" ht="15" hidden="false" customHeight="false" outlineLevel="0" collapsed="false">
      <c r="K10" s="0" t="n">
        <v>5062</v>
      </c>
      <c r="L10" s="2" t="n">
        <v>40</v>
      </c>
      <c r="M10" s="0" t="n">
        <v>1</v>
      </c>
    </row>
    <row r="11" customFormat="false" ht="15" hidden="false" customHeight="false" outlineLevel="0" collapsed="false">
      <c r="K11" s="0" t="n">
        <v>5062</v>
      </c>
      <c r="L11" s="2" t="n">
        <v>41</v>
      </c>
      <c r="M11" s="0" t="n">
        <v>3</v>
      </c>
    </row>
    <row r="12" customFormat="false" ht="15" hidden="false" customHeight="false" outlineLevel="0" collapsed="false">
      <c r="K12" s="0" t="n">
        <v>5062</v>
      </c>
      <c r="L12" s="2" t="n">
        <v>42</v>
      </c>
      <c r="M12" s="0" t="n">
        <v>5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K13" s="0" t="n">
        <v>5062</v>
      </c>
      <c r="L13" s="2" t="n">
        <v>43</v>
      </c>
      <c r="M13" s="0" t="n">
        <v>1</v>
      </c>
    </row>
    <row r="14" customFormat="false" ht="15" hidden="false" customHeight="false" outlineLevel="0" collapsed="false">
      <c r="B14" s="7"/>
      <c r="C14" s="7"/>
      <c r="D14" s="7"/>
      <c r="E14" s="6"/>
      <c r="F14" s="6"/>
      <c r="K14" s="0" t="n">
        <v>5062</v>
      </c>
      <c r="L14" s="2" t="n">
        <v>44</v>
      </c>
      <c r="M14" s="0" t="n">
        <v>2</v>
      </c>
    </row>
    <row r="15" customFormat="false" ht="15" hidden="false" customHeight="false" outlineLevel="0" collapsed="false">
      <c r="B15" s="7"/>
      <c r="C15" s="7"/>
      <c r="D15" s="7"/>
      <c r="E15" s="6"/>
      <c r="F15" s="6"/>
      <c r="K15" s="0" t="n">
        <v>5062</v>
      </c>
      <c r="L15" s="2" t="n">
        <v>45</v>
      </c>
    </row>
    <row r="16" customFormat="false" ht="15" hidden="false" customHeight="false" outlineLevel="0" collapsed="false">
      <c r="B16" s="7"/>
      <c r="C16" s="7"/>
      <c r="D16" s="7"/>
      <c r="E16" s="6"/>
      <c r="F16" s="6"/>
      <c r="K16" s="0" t="n">
        <v>5062</v>
      </c>
      <c r="L16" s="2" t="n">
        <v>46</v>
      </c>
    </row>
    <row r="17" customFormat="false" ht="15" hidden="false" customHeight="false" outlineLevel="0" collapsed="false">
      <c r="B17" s="7"/>
      <c r="C17" s="7"/>
      <c r="D17" s="7"/>
      <c r="E17" s="6"/>
      <c r="F17" s="6"/>
      <c r="K17" s="0" t="n">
        <v>5062</v>
      </c>
      <c r="L17" s="2" t="n">
        <v>47</v>
      </c>
    </row>
    <row r="18" customFormat="false" ht="15" hidden="false" customHeight="false" outlineLevel="0" collapsed="false">
      <c r="B18" s="7"/>
      <c r="C18" s="7"/>
      <c r="D18" s="7"/>
      <c r="E18" s="6"/>
      <c r="F18" s="6"/>
      <c r="K18" s="0" t="s">
        <v>4</v>
      </c>
      <c r="L18" s="0" t="s">
        <v>5</v>
      </c>
    </row>
    <row r="19" customFormat="false" ht="15" hidden="false" customHeight="false" outlineLevel="0" collapsed="false">
      <c r="B19" s="7"/>
      <c r="C19" s="7"/>
      <c r="D19" s="7"/>
      <c r="E19" s="6"/>
      <c r="F19" s="6"/>
    </row>
    <row r="20" customFormat="false" ht="15" hidden="false" customHeight="false" outlineLevel="0" collapsed="false">
      <c r="B20" s="7"/>
      <c r="C20" s="7"/>
      <c r="D20" s="7"/>
      <c r="E20" s="6"/>
      <c r="F20" s="6"/>
      <c r="G20" s="8"/>
    </row>
    <row r="21" customFormat="false" ht="15" hidden="false" customHeight="false" outlineLevel="0" collapsed="false">
      <c r="B21" s="7"/>
      <c r="C21" s="7"/>
      <c r="D21" s="7"/>
      <c r="E21" s="6"/>
      <c r="F21" s="6"/>
    </row>
  </sheetData>
  <mergeCells count="18"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n">
        <v>40</v>
      </c>
      <c r="B1" s="1" t="n">
        <v>41</v>
      </c>
      <c r="C1" s="1" t="n">
        <v>42</v>
      </c>
      <c r="D1" s="1" t="n">
        <v>43</v>
      </c>
      <c r="E1" s="1" t="n">
        <v>44</v>
      </c>
      <c r="F1" s="1" t="n">
        <v>45</v>
      </c>
      <c r="G1" s="1" t="n">
        <v>46</v>
      </c>
      <c r="H1" s="1" t="n">
        <v>47</v>
      </c>
      <c r="I1" s="2" t="s">
        <v>0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3" t="n">
        <v>1</v>
      </c>
      <c r="B2" s="3" t="n">
        <v>1</v>
      </c>
      <c r="C2" s="2"/>
      <c r="D2" s="3" t="n">
        <v>1</v>
      </c>
      <c r="E2" s="3" t="n">
        <v>4</v>
      </c>
      <c r="F2" s="2"/>
      <c r="G2" s="2"/>
      <c r="H2" s="2" t="n">
        <v>5</v>
      </c>
      <c r="I2" s="4" t="n">
        <v>5072</v>
      </c>
      <c r="K2" s="2" t="n">
        <v>5072</v>
      </c>
      <c r="L2" s="2" t="n">
        <v>40</v>
      </c>
      <c r="M2" s="2" t="n">
        <f aca="false">IF(INDEX(A$2:H$10,MATCH(K2,I$2:I$10,0),MATCH(L2,A$1:H$1,0))=0,"",INDEX(A$2:H$10,MATCH(K2,I$2:I$10,0),MATCH(L2,A$1:H$1,0)))</f>
        <v>1</v>
      </c>
      <c r="N2" s="2" t="s">
        <v>6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3" t="n">
        <v>1</v>
      </c>
      <c r="B3" s="3" t="n">
        <v>3</v>
      </c>
      <c r="C3" s="3" t="n">
        <v>5</v>
      </c>
      <c r="D3" s="3" t="n">
        <v>1</v>
      </c>
      <c r="E3" s="3" t="n">
        <v>2</v>
      </c>
      <c r="F3" s="2"/>
      <c r="G3" s="2"/>
      <c r="H3" s="2"/>
      <c r="I3" s="4" t="n">
        <v>5062</v>
      </c>
      <c r="K3" s="2" t="n">
        <v>5072</v>
      </c>
      <c r="L3" s="2" t="n">
        <v>41</v>
      </c>
      <c r="M3" s="2" t="n">
        <f aca="false">IF(INDEX(A$2:H$10,MATCH(K3,I$2:I$10,0),MATCH(L3,A$1:H$1,0))=0,"",INDEX(A$2:H$10,MATCH(K3,I$2:I$10,0),MATCH(L3,A$1:H$1,0)))</f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/>
      <c r="B4" s="3" t="n">
        <v>3</v>
      </c>
      <c r="C4" s="3" t="n">
        <v>5</v>
      </c>
      <c r="D4" s="3" t="n">
        <v>5</v>
      </c>
      <c r="E4" s="3" t="n">
        <v>1</v>
      </c>
      <c r="F4" s="2"/>
      <c r="G4" s="2"/>
      <c r="H4" s="2"/>
      <c r="I4" s="4" t="n">
        <v>5110</v>
      </c>
      <c r="K4" s="2" t="n">
        <v>5072</v>
      </c>
      <c r="L4" s="2" t="n">
        <v>42</v>
      </c>
      <c r="M4" s="2" t="str">
        <f aca="false">IF(INDEX(A$2:H$10,MATCH(K4,I$2:I$10,0),MATCH(L4,A$1:H$1,0))=0,"",INDEX(A$2:H$10,MATCH(K4,I$2:I$10,0),MATCH(L4,A$1:H$1,0)))</f>
        <v/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3" t="n">
        <v>2</v>
      </c>
      <c r="B5" s="3" t="n">
        <v>3</v>
      </c>
      <c r="C5" s="3" t="n">
        <v>1</v>
      </c>
      <c r="D5" s="3" t="n">
        <v>5</v>
      </c>
      <c r="E5" s="3" t="n">
        <v>3</v>
      </c>
      <c r="F5" s="3" t="n">
        <v>1</v>
      </c>
      <c r="G5" s="2"/>
      <c r="H5" s="2"/>
      <c r="I5" s="4" t="n">
        <v>7010</v>
      </c>
      <c r="K5" s="2" t="n">
        <v>5072</v>
      </c>
      <c r="L5" s="2" t="n">
        <v>43</v>
      </c>
      <c r="M5" s="2" t="n">
        <f aca="false">IF(INDEX(A$2:H$10,MATCH(K5,I$2:I$10,0),MATCH(L5,A$1:H$1,0))=0,"",INDEX(A$2:H$10,MATCH(K5,I$2:I$10,0),MATCH(L5,A$1:H$1,0)))</f>
        <v>1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2"/>
      <c r="B6" s="3" t="n">
        <v>4</v>
      </c>
      <c r="C6" s="3" t="n">
        <v>3</v>
      </c>
      <c r="D6" s="3" t="n">
        <v>3</v>
      </c>
      <c r="E6" s="3" t="n">
        <v>4</v>
      </c>
      <c r="F6" s="3" t="n">
        <v>3</v>
      </c>
      <c r="G6" s="2"/>
      <c r="H6" s="2"/>
      <c r="I6" s="4" t="n">
        <v>7680</v>
      </c>
      <c r="K6" s="2" t="n">
        <v>5072</v>
      </c>
      <c r="L6" s="2" t="n">
        <v>44</v>
      </c>
      <c r="M6" s="2" t="n">
        <f aca="false">IF(INDEX(A$2:H$10,MATCH(K6,I$2:I$10,0),MATCH(L6,A$1:H$1,0))=0,"",INDEX(A$2:H$10,MATCH(K6,I$2:I$10,0),MATCH(L6,A$1:H$1,0)))</f>
        <v>4</v>
      </c>
    </row>
    <row r="7" customFormat="false" ht="15" hidden="false" customHeight="false" outlineLevel="0" collapsed="false">
      <c r="K7" s="2" t="n">
        <v>5072</v>
      </c>
      <c r="L7" s="2" t="n">
        <v>45</v>
      </c>
      <c r="M7" s="2" t="str">
        <f aca="false">IF(INDEX(A$2:H$10,MATCH(K7,I$2:I$10,0),MATCH(L7,A$1:H$1,0))=0,"",INDEX(A$2:H$10,MATCH(K7,I$2:I$10,0),MATCH(L7,A$1:H$1,0)))</f>
        <v/>
      </c>
    </row>
    <row r="8" customFormat="false" ht="15" hidden="false" customHeight="false" outlineLevel="0" collapsed="false">
      <c r="K8" s="2" t="n">
        <v>5072</v>
      </c>
      <c r="L8" s="2" t="n">
        <v>46</v>
      </c>
      <c r="M8" s="2" t="str">
        <f aca="false">IF(INDEX(A$2:H$10,MATCH(K8,I$2:I$10,0),MATCH(L8,A$1:H$1,0))=0,"",INDEX(A$2:H$10,MATCH(K8,I$2:I$10,0),MATCH(L8,A$1:H$1,0)))</f>
        <v/>
      </c>
    </row>
    <row r="9" customFormat="false" ht="15" hidden="false" customHeight="false" outlineLevel="0" collapsed="false">
      <c r="K9" s="2" t="n">
        <v>5072</v>
      </c>
      <c r="L9" s="2" t="n">
        <v>47</v>
      </c>
      <c r="M9" s="2" t="n">
        <f aca="false">IF(INDEX(A$2:H$10,MATCH(K9,I$2:I$10,0),MATCH(L9,A$1:H$1,0))=0,"",INDEX(A$2:H$10,MATCH(K9,I$2:I$10,0),MATCH(L9,A$1:H$1,0)))</f>
        <v>5</v>
      </c>
    </row>
    <row r="10" customFormat="false" ht="15" hidden="false" customHeight="false" outlineLevel="0" collapsed="false">
      <c r="K10" s="0" t="n">
        <v>5062</v>
      </c>
      <c r="L10" s="2" t="n">
        <v>40</v>
      </c>
      <c r="M10" s="2" t="n">
        <f aca="false">IF(INDEX(A$2:H$10,MATCH(K10,I$2:I$10,0),MATCH(L10,A$1:H$1,0))=0,"",INDEX(A$2:H$10,MATCH(K10,I$2:I$10,0),MATCH(L10,A$1:H$1,0)))</f>
        <v>1</v>
      </c>
    </row>
    <row r="11" customFormat="false" ht="15" hidden="false" customHeight="false" outlineLevel="0" collapsed="false">
      <c r="K11" s="0" t="n">
        <v>5062</v>
      </c>
      <c r="L11" s="2" t="n">
        <v>41</v>
      </c>
      <c r="M11" s="2" t="n">
        <f aca="false">IF(INDEX(A$2:H$10,MATCH(K11,I$2:I$10,0),MATCH(L11,A$1:H$1,0))=0,"",INDEX(A$2:H$10,MATCH(K11,I$2:I$10,0),MATCH(L11,A$1:H$1,0)))</f>
        <v>3</v>
      </c>
    </row>
    <row r="12" customFormat="false" ht="15" hidden="false" customHeight="false" outlineLevel="0" collapsed="false">
      <c r="K12" s="0" t="n">
        <v>5062</v>
      </c>
      <c r="L12" s="2" t="n">
        <v>42</v>
      </c>
      <c r="M12" s="2" t="n">
        <f aca="false">IF(INDEX(A$2:H$10,MATCH(K12,I$2:I$10,0),MATCH(L12,A$1:H$1,0))=0,"",INDEX(A$2:H$10,MATCH(K12,I$2:I$10,0),MATCH(L12,A$1:H$1,0)))</f>
        <v>5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K13" s="0" t="n">
        <v>5062</v>
      </c>
      <c r="L13" s="2" t="n">
        <v>43</v>
      </c>
      <c r="M13" s="2" t="n">
        <f aca="false">IF(INDEX(A$2:H$10,MATCH(K13,I$2:I$10,0),MATCH(L13,A$1:H$1,0))=0,"",INDEX(A$2:H$10,MATCH(K13,I$2:I$10,0),MATCH(L13,A$1:H$1,0)))</f>
        <v>1</v>
      </c>
    </row>
    <row r="14" customFormat="false" ht="15" hidden="false" customHeight="false" outlineLevel="0" collapsed="false">
      <c r="B14" s="7"/>
      <c r="C14" s="7"/>
      <c r="D14" s="7"/>
      <c r="E14" s="6"/>
      <c r="F14" s="6"/>
      <c r="K14" s="0" t="n">
        <v>5062</v>
      </c>
      <c r="L14" s="2" t="n">
        <v>44</v>
      </c>
      <c r="M14" s="2" t="n">
        <f aca="false">IF(INDEX(A$2:H$10,MATCH(K14,I$2:I$10,0),MATCH(L14,A$1:H$1,0))=0,"",INDEX(A$2:H$10,MATCH(K14,I$2:I$10,0),MATCH(L14,A$1:H$1,0)))</f>
        <v>2</v>
      </c>
    </row>
    <row r="15" customFormat="false" ht="15" hidden="false" customHeight="false" outlineLevel="0" collapsed="false">
      <c r="B15" s="7"/>
      <c r="C15" s="7"/>
      <c r="D15" s="7"/>
      <c r="E15" s="6"/>
      <c r="F15" s="6"/>
      <c r="K15" s="0" t="n">
        <v>5062</v>
      </c>
      <c r="L15" s="2" t="n">
        <v>45</v>
      </c>
      <c r="M15" s="2" t="str">
        <f aca="false">IF(INDEX(A$2:H$10,MATCH(K15,I$2:I$10,0),MATCH(L15,A$1:H$1,0))=0,"",INDEX(A$2:H$10,MATCH(K15,I$2:I$10,0),MATCH(L15,A$1:H$1,0)))</f>
        <v/>
      </c>
    </row>
    <row r="16" customFormat="false" ht="15" hidden="false" customHeight="false" outlineLevel="0" collapsed="false">
      <c r="B16" s="7"/>
      <c r="C16" s="7"/>
      <c r="D16" s="7"/>
      <c r="E16" s="6"/>
      <c r="F16" s="6"/>
      <c r="K16" s="0" t="n">
        <v>5062</v>
      </c>
      <c r="L16" s="2" t="n">
        <v>46</v>
      </c>
      <c r="M16" s="2" t="str">
        <f aca="false">IF(INDEX(A$2:H$10,MATCH(K16,I$2:I$10,0),MATCH(L16,A$1:H$1,0))=0,"",INDEX(A$2:H$10,MATCH(K16,I$2:I$10,0),MATCH(L16,A$1:H$1,0)))</f>
        <v/>
      </c>
    </row>
    <row r="17" customFormat="false" ht="15" hidden="false" customHeight="false" outlineLevel="0" collapsed="false">
      <c r="B17" s="7"/>
      <c r="C17" s="7"/>
      <c r="D17" s="7"/>
      <c r="E17" s="6"/>
      <c r="F17" s="6"/>
      <c r="K17" s="0" t="n">
        <v>5062</v>
      </c>
      <c r="L17" s="2" t="n">
        <v>47</v>
      </c>
      <c r="M17" s="2" t="str">
        <f aca="false">IF(INDEX(A$2:H$10,MATCH(K17,I$2:I$10,0),MATCH(L17,A$1:H$1,0))=0,"",INDEX(A$2:H$10,MATCH(K17,I$2:I$10,0),MATCH(L17,A$1:H$1,0)))</f>
        <v/>
      </c>
    </row>
    <row r="18" customFormat="false" ht="15" hidden="false" customHeight="false" outlineLevel="0" collapsed="false">
      <c r="B18" s="7"/>
      <c r="C18" s="7"/>
      <c r="D18" s="7"/>
      <c r="E18" s="6"/>
      <c r="F18" s="6"/>
      <c r="K18" s="0" t="n">
        <v>5110</v>
      </c>
      <c r="L18" s="2" t="n">
        <v>40</v>
      </c>
      <c r="M18" s="2" t="str">
        <f aca="false">IF(INDEX(A$2:H$10,MATCH(K18,I$2:I$10,0),MATCH(L18,A$1:H$1,0))=0,"",INDEX(A$2:H$10,MATCH(K18,I$2:I$10,0),MATCH(L18,A$1:H$1,0)))</f>
        <v/>
      </c>
    </row>
    <row r="19" customFormat="false" ht="15" hidden="false" customHeight="false" outlineLevel="0" collapsed="false">
      <c r="B19" s="7"/>
      <c r="C19" s="7"/>
      <c r="D19" s="7"/>
      <c r="E19" s="6"/>
      <c r="F19" s="6"/>
      <c r="K19" s="0" t="n">
        <v>5110</v>
      </c>
      <c r="L19" s="2" t="n">
        <v>41</v>
      </c>
      <c r="M19" s="2" t="n">
        <f aca="false">IF(INDEX(A$2:H$10,MATCH(K19,I$2:I$10,0),MATCH(L19,A$1:H$1,0))=0,"",INDEX(A$2:H$10,MATCH(K19,I$2:I$10,0),MATCH(L19,A$1:H$1,0)))</f>
        <v>3</v>
      </c>
    </row>
    <row r="20" customFormat="false" ht="15" hidden="false" customHeight="false" outlineLevel="0" collapsed="false">
      <c r="B20" s="7"/>
      <c r="C20" s="7"/>
      <c r="D20" s="7"/>
      <c r="E20" s="6"/>
      <c r="F20" s="6"/>
      <c r="G20" s="8"/>
      <c r="K20" s="0" t="n">
        <v>5110</v>
      </c>
      <c r="L20" s="2" t="n">
        <v>42</v>
      </c>
      <c r="M20" s="2" t="n">
        <f aca="false">IF(INDEX(A$2:H$10,MATCH(K20,I$2:I$10,0),MATCH(L20,A$1:H$1,0))=0,"",INDEX(A$2:H$10,MATCH(K20,I$2:I$10,0),MATCH(L20,A$1:H$1,0)))</f>
        <v>5</v>
      </c>
    </row>
    <row r="21" customFormat="false" ht="15" hidden="false" customHeight="false" outlineLevel="0" collapsed="false">
      <c r="B21" s="7"/>
      <c r="C21" s="7"/>
      <c r="D21" s="7"/>
      <c r="E21" s="6"/>
      <c r="F21" s="6"/>
      <c r="K21" s="0" t="n">
        <v>5110</v>
      </c>
      <c r="L21" s="2" t="n">
        <v>43</v>
      </c>
      <c r="M21" s="2" t="n">
        <f aca="false">IF(INDEX(A$2:H$10,MATCH(K21,I$2:I$10,0),MATCH(L21,A$1:H$1,0))=0,"",INDEX(A$2:H$10,MATCH(K21,I$2:I$10,0),MATCH(L21,A$1:H$1,0)))</f>
        <v>5</v>
      </c>
    </row>
    <row r="22" customFormat="false" ht="15" hidden="false" customHeight="false" outlineLevel="0" collapsed="false">
      <c r="K22" s="0" t="n">
        <v>5110</v>
      </c>
      <c r="L22" s="2" t="n">
        <v>44</v>
      </c>
      <c r="M22" s="2" t="n">
        <f aca="false">IF(INDEX(A$2:H$10,MATCH(K22,I$2:I$10,0),MATCH(L22,A$1:H$1,0))=0,"",INDEX(A$2:H$10,MATCH(K22,I$2:I$10,0),MATCH(L22,A$1:H$1,0)))</f>
        <v>1</v>
      </c>
    </row>
    <row r="23" customFormat="false" ht="15" hidden="false" customHeight="false" outlineLevel="0" collapsed="false">
      <c r="K23" s="0" t="n">
        <v>5110</v>
      </c>
      <c r="L23" s="2" t="n">
        <v>45</v>
      </c>
      <c r="M23" s="2" t="str">
        <f aca="false">IF(INDEX(A$2:H$10,MATCH(K23,I$2:I$10,0),MATCH(L23,A$1:H$1,0))=0,"",INDEX(A$2:H$10,MATCH(K23,I$2:I$10,0),MATCH(L23,A$1:H$1,0)))</f>
        <v/>
      </c>
    </row>
    <row r="24" customFormat="false" ht="15" hidden="false" customHeight="false" outlineLevel="0" collapsed="false">
      <c r="K24" s="0" t="n">
        <v>5110</v>
      </c>
      <c r="L24" s="2" t="n">
        <v>46</v>
      </c>
      <c r="M24" s="2" t="str">
        <f aca="false">IF(INDEX(A$2:H$10,MATCH(K24,I$2:I$10,0),MATCH(L24,A$1:H$1,0))=0,"",INDEX(A$2:H$10,MATCH(K24,I$2:I$10,0),MATCH(L24,A$1:H$1,0)))</f>
        <v/>
      </c>
    </row>
    <row r="25" customFormat="false" ht="15" hidden="false" customHeight="false" outlineLevel="0" collapsed="false">
      <c r="K25" s="0" t="n">
        <v>5110</v>
      </c>
      <c r="L25" s="2" t="n">
        <v>47</v>
      </c>
      <c r="M25" s="2" t="str">
        <f aca="false">IF(INDEX(A$2:H$10,MATCH(K25,I$2:I$10,0),MATCH(L25,A$1:H$1,0))=0,"",INDEX(A$2:H$10,MATCH(K25,I$2:I$10,0),MATCH(L25,A$1:H$1,0)))</f>
        <v/>
      </c>
    </row>
  </sheetData>
  <mergeCells count="18"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57:01Z</dcterms:created>
  <dc:creator>Андрей</dc:creator>
  <dc:description/>
  <dc:language>en-US</dc:language>
  <cp:lastModifiedBy>Игорь</cp:lastModifiedBy>
  <dcterms:modified xsi:type="dcterms:W3CDTF">2017-07-27T18:27:01Z</dcterms:modified>
  <cp:revision>0</cp:revision>
  <dc:subject/>
  <dc:title/>
</cp:coreProperties>
</file>