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артикул</t>
  </si>
  <si>
    <t xml:space="preserve">ВПР</t>
  </si>
  <si>
    <t xml:space="preserve">СУММЕСЛИ</t>
  </si>
  <si>
    <t xml:space="preserve">ИНДЕКС</t>
  </si>
  <si>
    <t xml:space="preserve">полное наименование</t>
  </si>
  <si>
    <t xml:space="preserve">код</t>
  </si>
  <si>
    <t xml:space="preserve">107LTV7011</t>
  </si>
  <si>
    <t xml:space="preserve">AV-ресивер PIONEER SX-20-S,  серебристый</t>
  </si>
  <si>
    <t xml:space="preserve">DMX100</t>
  </si>
  <si>
    <t xml:space="preserve">LED телевизор POLAR 107LTV7011 "R", 42", FULL HD (1080p), черный</t>
  </si>
  <si>
    <t xml:space="preserve">SX-20-S</t>
  </si>
  <si>
    <t xml:space="preserve">Автомагнитола KENWOOD DMX100,  USB</t>
  </si>
  <si>
    <t xml:space="preserve">ZJE0800DRU</t>
  </si>
  <si>
    <t xml:space="preserve">Радиоприемник СИГНАЛ Эфир-09,  черный</t>
  </si>
  <si>
    <t xml:space="preserve">Эфир-09</t>
  </si>
  <si>
    <t xml:space="preserve">Соковыжималка ZELMER ZJE0800DRU,  центробежная,  белый и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70.14"/>
    <col collapsed="false" customWidth="true" hidden="false" outlineLevel="0" max="6" min="6" style="0" width="10.41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21" hidden="false" customHeight="true" outlineLevel="0" collapsed="false">
      <c r="A2" s="5" t="s">
        <v>6</v>
      </c>
      <c r="B2" s="6" t="n">
        <f aca="false">VLOOKUP("*"&amp;A2&amp;"*",E$2:F$99,2,)</f>
        <v>390569</v>
      </c>
      <c r="C2" s="7" t="n">
        <f aca="false">SUMIF($E$2:$E$99,"*"&amp;A2&amp;"*",F$2:F$99)</f>
        <v>390569</v>
      </c>
      <c r="D2" s="0" t="n">
        <f aca="false">INDEX($F$2:$F$6,MATCH("*"&amp;A2&amp;"*",$E$2:$E$6,))</f>
        <v>390569</v>
      </c>
      <c r="E2" s="8" t="s">
        <v>7</v>
      </c>
      <c r="F2" s="9" t="n">
        <v>392279</v>
      </c>
    </row>
    <row r="3" customFormat="false" ht="21" hidden="false" customHeight="true" outlineLevel="0" collapsed="false">
      <c r="A3" s="10" t="s">
        <v>8</v>
      </c>
      <c r="B3" s="6" t="n">
        <f aca="false">VLOOKUP("*"&amp;A3&amp;"*",E$2:F$99,2,)</f>
        <v>347704</v>
      </c>
      <c r="C3" s="7" t="n">
        <f aca="false">SUMIF($E$2:$E$99,"*"&amp;A3&amp;"*",F$2:F$99)</f>
        <v>347704</v>
      </c>
      <c r="D3" s="0" t="n">
        <f aca="false">INDEX($F$2:$F$6,MATCH("*"&amp;A3&amp;"*",$E$2:$E$6,))</f>
        <v>347704</v>
      </c>
      <c r="E3" s="11" t="s">
        <v>9</v>
      </c>
      <c r="F3" s="12" t="n">
        <v>390569</v>
      </c>
    </row>
    <row r="4" customFormat="false" ht="21" hidden="false" customHeight="true" outlineLevel="0" collapsed="false">
      <c r="A4" s="10" t="s">
        <v>10</v>
      </c>
      <c r="B4" s="6" t="n">
        <f aca="false">VLOOKUP("*"&amp;A4&amp;"*",E$2:F$99,2,)</f>
        <v>392279</v>
      </c>
      <c r="C4" s="7" t="n">
        <f aca="false">SUMIF($E$2:$E$99,"*"&amp;A4&amp;"*",F$2:F$99)</f>
        <v>392279</v>
      </c>
      <c r="D4" s="0" t="n">
        <f aca="false">INDEX($F$2:$F$6,MATCH("*"&amp;A4&amp;"*",$E$2:$E$6,))</f>
        <v>392279</v>
      </c>
      <c r="E4" s="8" t="s">
        <v>11</v>
      </c>
      <c r="F4" s="9" t="n">
        <v>347704</v>
      </c>
    </row>
    <row r="5" customFormat="false" ht="21" hidden="false" customHeight="true" outlineLevel="0" collapsed="false">
      <c r="A5" s="10" t="s">
        <v>12</v>
      </c>
      <c r="B5" s="6" t="n">
        <f aca="false">VLOOKUP("*"&amp;A5&amp;"*",E$2:F$99,2,)</f>
        <v>378945</v>
      </c>
      <c r="C5" s="7" t="n">
        <f aca="false">SUMIF($E$2:$E$99,"*"&amp;A5&amp;"*",F$2:F$99)</f>
        <v>378945</v>
      </c>
      <c r="D5" s="0" t="n">
        <f aca="false">INDEX($F$2:$F$6,MATCH("*"&amp;A5&amp;"*",$E$2:$E$6,))</f>
        <v>378945</v>
      </c>
      <c r="E5" s="8" t="s">
        <v>13</v>
      </c>
      <c r="F5" s="12" t="n">
        <v>368229</v>
      </c>
    </row>
    <row r="6" customFormat="false" ht="21" hidden="false" customHeight="true" outlineLevel="0" collapsed="false">
      <c r="A6" s="10" t="s">
        <v>14</v>
      </c>
      <c r="B6" s="6" t="n">
        <f aca="false">VLOOKUP("*"&amp;A6&amp;"*",E$2:F$99,2,)</f>
        <v>368229</v>
      </c>
      <c r="C6" s="7" t="n">
        <f aca="false">SUMIF($E$2:$E$99,"*"&amp;A6&amp;"*",F$2:F$99)</f>
        <v>368229</v>
      </c>
      <c r="D6" s="0" t="n">
        <f aca="false">INDEX($F$2:$F$6,MATCH("*"&amp;A6&amp;"*",$E$2:$E$6,))</f>
        <v>368229</v>
      </c>
      <c r="E6" s="8" t="s">
        <v>15</v>
      </c>
      <c r="F6" s="9" t="n">
        <v>378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9:13:01Z</dcterms:created>
  <dc:creator>Common User</dc:creator>
  <dc:description/>
  <dc:language>en-US</dc:language>
  <cp:lastModifiedBy>alex</cp:lastModifiedBy>
  <dcterms:modified xsi:type="dcterms:W3CDTF">2017-07-28T17:10:14Z</dcterms:modified>
  <cp:revision>0</cp:revision>
  <dc:subject/>
  <dc:title/>
</cp:coreProperties>
</file>