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</t>
    </r>
    <r>
      <rPr>
        <sz val="11"/>
        <color rgb="FF000000"/>
        <rFont val="Calibri"/>
        <family val="2"/>
      </rPr>
      <t xml:space="preserve"> - не округлялась ни в какую из сторон, </t>
    </r>
    <r>
      <rPr>
        <sz val="11"/>
        <color rgb="FF000000"/>
        <rFont val="Calibri"/>
        <family val="2"/>
        <charset val="204"/>
      </rPr>
      <t xml:space="preserve">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0,84</t>
    </r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 </t>
    </r>
    <r>
      <rPr>
        <sz val="11"/>
        <color rgb="FF000000"/>
        <rFont val="Calibri"/>
        <family val="2"/>
      </rPr>
      <t xml:space="preserve">- не округлялась ни в какую из сторон, 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1,36</t>
    </r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</t>
    </r>
    <r>
      <rPr>
        <sz val="11"/>
        <color rgb="FF000000"/>
        <rFont val="Calibri"/>
        <family val="2"/>
      </rPr>
      <t xml:space="preserve"> - не округлялась ни в какую из сторон, 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3,59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</t>
    </r>
    <r>
      <rPr>
        <sz val="11"/>
        <color rgb="FF000000"/>
        <rFont val="Calibri"/>
        <family val="2"/>
      </rPr>
      <t xml:space="preserve"> 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</t>
    </r>
    <r>
      <rPr>
        <b val="true"/>
        <sz val="11"/>
        <color rgb="FF008000"/>
        <rFont val="Calibri"/>
        <family val="2"/>
        <charset val="204"/>
      </rPr>
      <t xml:space="preserve"> 6,8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</t>
    </r>
    <r>
      <rPr>
        <b val="true"/>
        <sz val="11"/>
        <color rgb="FFFF0000"/>
        <rFont val="Calibri"/>
        <family val="2"/>
        <charset val="204"/>
      </rPr>
      <t xml:space="preserve">оставалась прежней</t>
    </r>
    <r>
      <rPr>
        <sz val="11"/>
        <color rgb="FF000000"/>
        <rFont val="Calibri"/>
        <family val="2"/>
      </rPr>
      <t xml:space="preserve">, а в случаях когда можно - округлялась в меньшую сторону до десятых, округлялась = </t>
    </r>
    <r>
      <rPr>
        <b val="true"/>
        <sz val="11"/>
        <color rgb="FFFF0000"/>
        <rFont val="Calibri"/>
        <family val="2"/>
        <charset val="204"/>
      </rPr>
      <t xml:space="preserve">20,96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</t>
    </r>
    <r>
      <rPr>
        <sz val="11"/>
        <color rgb="FF000000"/>
        <rFont val="Calibri"/>
        <family val="2"/>
      </rPr>
      <t xml:space="preserve"> 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 </t>
    </r>
    <r>
      <rPr>
        <b val="true"/>
        <sz val="11"/>
        <color rgb="FF008000"/>
        <rFont val="Calibri"/>
        <family val="2"/>
        <charset val="204"/>
      </rPr>
      <t xml:space="preserve">32,7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 </t>
    </r>
    <r>
      <rPr>
        <b val="true"/>
        <sz val="11"/>
        <color rgb="FF008000"/>
        <rFont val="Calibri"/>
        <family val="2"/>
        <charset val="204"/>
      </rPr>
      <t xml:space="preserve">98,7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</t>
    </r>
    <r>
      <rPr>
        <b val="true"/>
        <sz val="11"/>
        <color rgb="FFFF0000"/>
        <rFont val="Calibri"/>
        <family val="2"/>
        <charset val="204"/>
      </rPr>
      <t xml:space="preserve">оставалась прежней</t>
    </r>
    <r>
      <rPr>
        <sz val="11"/>
        <color rgb="FF000000"/>
        <rFont val="Calibri"/>
        <family val="2"/>
      </rPr>
      <t xml:space="preserve">, а в случаях когда можно - округлялась в меньшую сторону до десятых, округлялась =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99,98</t>
    </r>
  </si>
  <si>
    <t xml:space="preserve">Формат ячеек - числов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n">
        <v>0.84</v>
      </c>
      <c r="B4" s="1" t="n">
        <f aca="false">IF(AND(A4&gt;5,IF(--RIGHT(A4)&lt;5,0,--RIGHT(A4))=0),ROUNDDOWN(A4,1),A4)</f>
        <v>0.84</v>
      </c>
      <c r="D4" s="0" t="s">
        <v>0</v>
      </c>
    </row>
    <row r="5" customFormat="false" ht="15" hidden="false" customHeight="false" outlineLevel="0" collapsed="false">
      <c r="A5" s="0" t="n">
        <v>1.36</v>
      </c>
      <c r="B5" s="1" t="n">
        <f aca="false">IF(AND(A5&gt;5,IF(--RIGHT(A5)&lt;5,0,--RIGHT(A5))=0),ROUNDDOWN(A5,1),A5)</f>
        <v>1.36</v>
      </c>
      <c r="D5" s="0" t="s">
        <v>1</v>
      </c>
    </row>
    <row r="6" customFormat="false" ht="15" hidden="false" customHeight="false" outlineLevel="0" collapsed="false">
      <c r="A6" s="0" t="n">
        <v>3.59</v>
      </c>
      <c r="B6" s="1" t="n">
        <f aca="false">IF(AND(A6&gt;5,IF(--RIGHT(A6)&lt;5,0,--RIGHT(A6))=0),ROUNDDOWN(A6,1),A6)</f>
        <v>3.59</v>
      </c>
      <c r="D6" s="0" t="s">
        <v>2</v>
      </c>
    </row>
    <row r="7" customFormat="false" ht="15" hidden="false" customHeight="false" outlineLevel="0" collapsed="false">
      <c r="A7" s="0" t="n">
        <v>6.82</v>
      </c>
      <c r="B7" s="1" t="n">
        <f aca="false">IF(AND(A7&gt;5,IF(--RIGHT(A7)&lt;5,0,--RIGHT(A7))=0),ROUNDDOWN(A7,1),A7)</f>
        <v>6.8</v>
      </c>
      <c r="D7" s="0" t="s">
        <v>3</v>
      </c>
    </row>
    <row r="8" customFormat="false" ht="15" hidden="false" customHeight="false" outlineLevel="0" collapsed="false">
      <c r="A8" s="0" t="n">
        <v>20.96</v>
      </c>
      <c r="B8" s="1" t="n">
        <f aca="false">IF(AND(A8&gt;5,IF(--RIGHT(A8)&lt;5,0,--RIGHT(A8))=0),ROUNDDOWN(A8,1),A8)</f>
        <v>20.96</v>
      </c>
      <c r="D8" s="0" t="s">
        <v>4</v>
      </c>
    </row>
    <row r="9" customFormat="false" ht="15" hidden="false" customHeight="false" outlineLevel="0" collapsed="false">
      <c r="A9" s="0" t="n">
        <v>32.72</v>
      </c>
      <c r="B9" s="1" t="n">
        <f aca="false">IF(AND(A9&gt;5,IF(--RIGHT(A9)&lt;5,0,--RIGHT(A9))=0),ROUNDDOWN(A9,1),A9)</f>
        <v>32.7</v>
      </c>
      <c r="D9" s="0" t="s">
        <v>5</v>
      </c>
    </row>
    <row r="10" customFormat="false" ht="15" hidden="false" customHeight="false" outlineLevel="0" collapsed="false">
      <c r="A10" s="0" t="n">
        <v>98.73</v>
      </c>
      <c r="B10" s="1" t="n">
        <f aca="false">IF(AND(A10&gt;5,IF(--RIGHT(A10)&lt;5,0,--RIGHT(A10))=0),ROUNDDOWN(A10,1),A10)</f>
        <v>98.7</v>
      </c>
      <c r="D10" s="0" t="s">
        <v>6</v>
      </c>
    </row>
    <row r="11" customFormat="false" ht="15" hidden="false" customHeight="false" outlineLevel="0" collapsed="false">
      <c r="A11" s="0" t="n">
        <v>99.98</v>
      </c>
      <c r="B11" s="1" t="n">
        <f aca="false">IF(AND(A11&gt;5,IF(--RIGHT(A11)&lt;5,0,--RIGHT(A11))=0),ROUNDDOWN(A11,1),A11)</f>
        <v>99.98</v>
      </c>
      <c r="D11" s="2" t="s">
        <v>7</v>
      </c>
    </row>
    <row r="13" customFormat="false" ht="21" hidden="false" customHeight="false" outlineLevel="0" collapsed="false">
      <c r="B13" s="3" t="s">
        <v>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05:09:35Z</dcterms:modified>
  <cp:revision>0</cp:revision>
  <dc:subject/>
  <dc:title/>
</cp:coreProperties>
</file>