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 сотруд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Исходная задача: Бонус должен расчитываться и выплачиваться только в том, случае если сотрудник достиг 91% от запалнированного объема продаж. Если допустить ситуацию, когда в первые 2 квартала и в последний - план не выполняется, но при этом значительно перевыполняется в 3 квартале - расчет получается некорректным. Так как выплата должна происходить исходя из того, что должен быть достигнут объем продаж в целом по году как минимум 91% от плана. А в этой ситуации достигнут объем только в 82% от запланированного годового, но премимя в 3 квартале начисляется, а это - неправильно.  Одно важное условие - выплаты бонусов должны быть поквартальные, если человек не выполнил план в первом квартала, то если он сможет нагнать этот пллан во втором - то бонус должен буть выплачен уже во втором. Есть ли специалисты, которые помогут написать корректную формулу? Очень прошу помочь!</t>
  </si>
  <si>
    <t xml:space="preserve">ФИО Сотрудника</t>
  </si>
  <si>
    <t xml:space="preserve">Месячный оклад сотрудника, руб. ( с НДС)</t>
  </si>
  <si>
    <t xml:space="preserve">Monthly Total bonus, rub</t>
  </si>
  <si>
    <t xml:space="preserve">Monthly Bonus for sales volume, rub</t>
  </si>
  <si>
    <t xml:space="preserve">Bonus for New customers, rub</t>
  </si>
  <si>
    <t xml:space="preserve">Maximum Total Bonus, rub</t>
  </si>
  <si>
    <t xml:space="preserve">Квартал</t>
  </si>
  <si>
    <t xml:space="preserve">Квартальный расчетный бонус при достижении 100% плана продаж, руб. (с НДС) расчет</t>
  </si>
  <si>
    <t xml:space="preserve">Расчетный объем продаж менеджера в квартал при выполнении плана продаж на 100%, руб. ( с НДС)</t>
  </si>
  <si>
    <t xml:space="preserve">Объем проданной продукции, при достижении которого начинает выплачиваться бонус, руб. (с НДС) - 91% от плана</t>
  </si>
  <si>
    <t xml:space="preserve">Фактически проданный менеджером объем продукции в квартал, руб. (с НДС)</t>
  </si>
  <si>
    <t xml:space="preserve">Процент выполнения плана</t>
  </si>
  <si>
    <t xml:space="preserve">Размер квартального бонуса за продажи, руб. (с НДС)</t>
  </si>
  <si>
    <t xml:space="preserve">Итоговый квартальный  бонус (за 4 квартала), руб. (с НДС)</t>
  </si>
  <si>
    <t xml:space="preserve">Иванов Иван Иванович</t>
  </si>
  <si>
    <t xml:space="preserve">1 кв. (01.07.2017 - 30.09.2017)</t>
  </si>
  <si>
    <t xml:space="preserve">2 кв. (01.10.2017 - 31.12.2017)</t>
  </si>
  <si>
    <t xml:space="preserve">3 кв. (09.01.2018 - 31.03.2018)</t>
  </si>
  <si>
    <t xml:space="preserve">4 кв. (01.04.2018 - 30.06.2018)</t>
  </si>
  <si>
    <t xml:space="preserve">Итоговый годовой бонус, руб (с НДС):</t>
  </si>
  <si>
    <t xml:space="preserve">Бонус за объем продаж считается в зависимости от % выполнения плана. % округляется до 2-х цифр после запятой. Если план выполнен на 91% и меньше, то бонус за продажи не выплачивается, если план выполнен от 91% до 99% - то выплачивается 10% от расчетного квартального бонуса за каждый процент ниже 100%, при 100% выполнения плана - выплачивается полный бонус, за каждый процент перевыполения плана - выплачивается 2% от расчетного бонуса.</t>
  </si>
  <si>
    <t xml:space="preserve">Квартальный расчетный бонус за новых клиентов при достижении 100% плана, руб (с НДС)</t>
  </si>
  <si>
    <t xml:space="preserve">Расчетное кол-во прилеченных новых клиентов за квартал (на менеджера)</t>
  </si>
  <si>
    <t xml:space="preserve">Фактическое кол-во привлеченных новых клиентов за квартал на отдел (от 1 до 7 -max)</t>
  </si>
  <si>
    <t xml:space="preserve">Размер квартального бонуса за новых клиентов</t>
  </si>
  <si>
    <t xml:space="preserve">Вносить показатели только в колонки, выделенные зеленым цветом: K (верхняя таблица) и J (нижняя таблица). Остальные ячейки - не подлежат изменению.</t>
  </si>
  <si>
    <t xml:space="preserve">2. Компания должна заниматься как проектированием, так и строительством в сегменте рынка ЛСТК</t>
  </si>
  <si>
    <t xml:space="preserve">3. Компания должна "приносить" собственные заказы, а не только получать заявки от нас.</t>
  </si>
  <si>
    <t xml:space="preserve">4. С компанией должен быть подписан дилерский договор, как гарантия лояльности к нам, исключая возможность ее работы с другими производителями ЛСТ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13"/>
    <col collapsed="false" customWidth="true" hidden="true" outlineLevel="0" max="3" min="3" style="0" width="16.13"/>
    <col collapsed="false" customWidth="true" hidden="true" outlineLevel="0" max="4" min="4" style="0" width="15.28"/>
    <col collapsed="false" customWidth="true" hidden="true" outlineLevel="0" max="6" min="5" style="0" width="12.99"/>
    <col collapsed="false" customWidth="true" hidden="false" outlineLevel="0" max="7" min="7" style="0" width="28.85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0.13"/>
    <col collapsed="false" customWidth="true" hidden="false" outlineLevel="0" max="11" min="11" style="1" width="17.7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5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/>
    <row r="5" customFormat="false" ht="112.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12</v>
      </c>
      <c r="M5" s="7" t="s">
        <v>13</v>
      </c>
      <c r="N5" s="7" t="s">
        <v>14</v>
      </c>
    </row>
    <row r="6" customFormat="false" ht="15" hidden="false" customHeight="false" outlineLevel="0" collapsed="false">
      <c r="A6" s="9" t="s">
        <v>15</v>
      </c>
      <c r="B6" s="10" t="n">
        <v>69000</v>
      </c>
      <c r="C6" s="11" t="n">
        <v>23800</v>
      </c>
      <c r="D6" s="11" t="n">
        <v>17850</v>
      </c>
      <c r="E6" s="11" t="n">
        <v>5950</v>
      </c>
      <c r="F6" s="12" t="n">
        <f aca="false">C6*3</f>
        <v>71400</v>
      </c>
      <c r="G6" s="13" t="s">
        <v>16</v>
      </c>
      <c r="H6" s="14" t="n">
        <v>54338</v>
      </c>
      <c r="I6" s="14" t="n">
        <v>43000000</v>
      </c>
      <c r="J6" s="14" t="n">
        <v>39130100</v>
      </c>
      <c r="K6" s="15" t="n">
        <v>20000000</v>
      </c>
      <c r="L6" s="16" t="n">
        <f aca="false">ROUND(K6/I6,6)</f>
        <v>0.465116</v>
      </c>
      <c r="M6" s="17" t="n">
        <f aca="false">IF(L6&lt;=0.91,0,IF(L6&lt;1,H6*(1-(1-L6)*10),H6*(1+(L6-1)*2)))</f>
        <v>0</v>
      </c>
      <c r="N6" s="18" t="n">
        <f aca="false">M6+K16</f>
        <v>0</v>
      </c>
      <c r="O6" s="19"/>
    </row>
    <row r="7" customFormat="false" ht="15" hidden="false" customHeight="false" outlineLevel="0" collapsed="false">
      <c r="G7" s="13" t="s">
        <v>17</v>
      </c>
      <c r="H7" s="14" t="n">
        <v>54338</v>
      </c>
      <c r="I7" s="14" t="n">
        <v>38000000</v>
      </c>
      <c r="J7" s="14" t="n">
        <v>34580100</v>
      </c>
      <c r="K7" s="15" t="n">
        <v>31000000</v>
      </c>
      <c r="L7" s="16" t="n">
        <f aca="false">ROUND(K7/I7,6)</f>
        <v>0.815789</v>
      </c>
      <c r="M7" s="17" t="n">
        <f aca="false">IF(L7&lt;=0.91,0,IF(L7&lt;1,H7*(1-(1-L7)*10),H7*(1+(L7-1)*2)))</f>
        <v>0</v>
      </c>
      <c r="N7" s="18" t="n">
        <f aca="false">M7+K17</f>
        <v>0</v>
      </c>
      <c r="O7" s="19"/>
    </row>
    <row r="8" customFormat="false" ht="15" hidden="false" customHeight="false" outlineLevel="0" collapsed="false">
      <c r="G8" s="13" t="s">
        <v>18</v>
      </c>
      <c r="H8" s="14" t="n">
        <v>54338</v>
      </c>
      <c r="I8" s="14" t="n">
        <v>25000000</v>
      </c>
      <c r="J8" s="14" t="n">
        <v>22750100</v>
      </c>
      <c r="K8" s="15" t="n">
        <v>34000000</v>
      </c>
      <c r="L8" s="16" t="n">
        <f aca="false">ROUND(K8/I8,6)</f>
        <v>1.36</v>
      </c>
      <c r="M8" s="17" t="n">
        <f aca="false">IF(L8&lt;=0.91,0,IF(L8&lt;1,H8*(1-(1-L8)*10),H8*(1+(L8-1)*2)))</f>
        <v>93461.36</v>
      </c>
      <c r="N8" s="18" t="n">
        <f aca="false">M8+K18</f>
        <v>93461.36</v>
      </c>
      <c r="O8" s="19"/>
    </row>
    <row r="9" customFormat="false" ht="15.75" hidden="false" customHeight="false" outlineLevel="0" collapsed="false">
      <c r="G9" s="13" t="s">
        <v>19</v>
      </c>
      <c r="H9" s="14" t="n">
        <v>54338</v>
      </c>
      <c r="I9" s="14" t="n">
        <v>34000000</v>
      </c>
      <c r="J9" s="14" t="n">
        <v>30940100</v>
      </c>
      <c r="K9" s="15" t="n">
        <v>30000000</v>
      </c>
      <c r="L9" s="16" t="n">
        <f aca="false">ROUND(K9/I9,6)</f>
        <v>0.882353</v>
      </c>
      <c r="M9" s="17" t="n">
        <f aca="false">IF(L9&lt;=0.91,0,IF(L9&lt;1,H9*(1-(1-L9)*10),H9*(1+(L9-1)*2)))</f>
        <v>0</v>
      </c>
      <c r="N9" s="20" t="n">
        <f aca="false">M9+K19</f>
        <v>0</v>
      </c>
      <c r="O9" s="19"/>
    </row>
    <row r="10" customFormat="false" ht="46.5" hidden="false" customHeight="true" outlineLevel="0" collapsed="false">
      <c r="I10" s="10" t="n">
        <f aca="false">SUM(I6:I9)</f>
        <v>140000000</v>
      </c>
      <c r="K10" s="21" t="n">
        <f aca="false">SUM(K6:K9)</f>
        <v>115000000</v>
      </c>
      <c r="M10" s="22" t="s">
        <v>20</v>
      </c>
      <c r="N10" s="23" t="n">
        <f aca="false">SUM(N6:N9)</f>
        <v>93461.36</v>
      </c>
    </row>
    <row r="11" customFormat="false" ht="15.75" hidden="false" customHeight="true" outlineLevel="0" collapsed="false">
      <c r="I11" s="24"/>
      <c r="K11" s="25"/>
      <c r="M11" s="22"/>
      <c r="N11" s="26"/>
    </row>
    <row r="12" customFormat="false" ht="65.25" hidden="false" customHeight="true" outlineLevel="0" collapsed="false">
      <c r="A12" s="27" t="s">
        <v>2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.75" hidden="false" customHeight="true" outlineLevel="0" collapsed="false">
      <c r="I13" s="24"/>
      <c r="K13" s="25"/>
      <c r="M13" s="22"/>
      <c r="N13" s="26"/>
    </row>
    <row r="14" customFormat="false" ht="15.75" hidden="false" customHeight="false" outlineLevel="0" collapsed="false"/>
    <row r="15" customFormat="false" ht="81.75" hidden="false" customHeight="true" outlineLevel="0" collapsed="false">
      <c r="G15" s="28" t="s">
        <v>7</v>
      </c>
      <c r="H15" s="5" t="s">
        <v>22</v>
      </c>
      <c r="I15" s="5" t="s">
        <v>23</v>
      </c>
      <c r="J15" s="5" t="s">
        <v>24</v>
      </c>
      <c r="K15" s="29" t="s">
        <v>25</v>
      </c>
    </row>
    <row r="16" customFormat="false" ht="15" hidden="false" customHeight="false" outlineLevel="0" collapsed="false">
      <c r="G16" s="30" t="s">
        <v>16</v>
      </c>
      <c r="H16" s="10" t="n">
        <v>18112</v>
      </c>
      <c r="I16" s="31" t="n">
        <v>7</v>
      </c>
      <c r="J16" s="32"/>
      <c r="K16" s="33" t="n">
        <f aca="false">J16*2587.4</f>
        <v>0</v>
      </c>
    </row>
    <row r="17" customFormat="false" ht="15" hidden="false" customHeight="false" outlineLevel="0" collapsed="false">
      <c r="G17" s="30" t="s">
        <v>17</v>
      </c>
      <c r="H17" s="10" t="n">
        <v>18112</v>
      </c>
      <c r="I17" s="31" t="n">
        <v>7</v>
      </c>
      <c r="J17" s="32"/>
      <c r="K17" s="33" t="n">
        <f aca="false">J17*2587.4</f>
        <v>0</v>
      </c>
    </row>
    <row r="18" customFormat="false" ht="15" hidden="false" customHeight="false" outlineLevel="0" collapsed="false">
      <c r="G18" s="30" t="s">
        <v>18</v>
      </c>
      <c r="H18" s="10" t="n">
        <v>18112</v>
      </c>
      <c r="I18" s="31" t="n">
        <v>7</v>
      </c>
      <c r="J18" s="32"/>
      <c r="K18" s="33" t="n">
        <f aca="false">J18*2587.4</f>
        <v>0</v>
      </c>
    </row>
    <row r="19" customFormat="false" ht="15.75" hidden="false" customHeight="false" outlineLevel="0" collapsed="false">
      <c r="G19" s="34" t="s">
        <v>19</v>
      </c>
      <c r="H19" s="35" t="n">
        <v>18112</v>
      </c>
      <c r="I19" s="36" t="n">
        <v>7</v>
      </c>
      <c r="J19" s="32"/>
      <c r="K19" s="33" t="n">
        <f aca="false">J19*2587.4</f>
        <v>0</v>
      </c>
    </row>
    <row r="21" customFormat="false" ht="18.75" hidden="false" customHeight="fals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3" customFormat="false" ht="15.75" hidden="false" customHeight="false" outlineLevel="0" collapsed="false">
      <c r="B23" s="38"/>
      <c r="C23" s="38"/>
      <c r="D23" s="38"/>
      <c r="E23" s="39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B24" s="38"/>
      <c r="C24" s="38"/>
      <c r="D24" s="38"/>
      <c r="E24" s="39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B25" s="38"/>
      <c r="C25" s="38"/>
      <c r="D25" s="38"/>
      <c r="E25" s="39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B26" s="38"/>
      <c r="C26" s="38"/>
      <c r="D26" s="38"/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5.75" hidden="false" customHeight="false" outlineLevel="0" collapsed="false">
      <c r="B27" s="38"/>
      <c r="C27" s="38"/>
      <c r="D27" s="38"/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5.75" hidden="false" customHeight="false" outlineLevel="0" collapsed="false">
      <c r="B28" s="38"/>
      <c r="C28" s="38"/>
      <c r="D28" s="38"/>
      <c r="E28" s="38"/>
      <c r="F28" s="39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5.75" hidden="false" customHeight="false" outlineLevel="0" collapsed="false">
      <c r="F29" s="38"/>
      <c r="G29" s="38"/>
      <c r="H29" s="38"/>
      <c r="I29" s="39"/>
      <c r="J29" s="38"/>
      <c r="K29" s="38"/>
      <c r="L29" s="38"/>
      <c r="M29" s="38"/>
      <c r="N29" s="38"/>
      <c r="O29" s="38"/>
    </row>
    <row r="30" customFormat="false" ht="15.75" hidden="false" customHeight="false" outlineLevel="0" collapsed="false">
      <c r="F30" s="38"/>
      <c r="G30" s="38"/>
      <c r="H30" s="38"/>
      <c r="I30" s="39"/>
      <c r="J30" s="38"/>
      <c r="K30" s="38"/>
    </row>
    <row r="31" customFormat="false" ht="15.75" hidden="false" customHeight="false" outlineLevel="0" collapsed="false">
      <c r="F31" s="38"/>
      <c r="G31" s="38"/>
      <c r="H31" s="38"/>
      <c r="I31" s="39"/>
      <c r="J31" s="38"/>
      <c r="K31" s="38"/>
    </row>
    <row r="32" customFormat="false" ht="15.75" hidden="false" customHeight="false" outlineLevel="0" collapsed="false">
      <c r="F32" s="38" t="s">
        <v>27</v>
      </c>
      <c r="G32" s="38"/>
      <c r="H32" s="38"/>
      <c r="I32" s="39"/>
      <c r="J32" s="38"/>
      <c r="K32" s="38"/>
    </row>
    <row r="33" customFormat="false" ht="15.75" hidden="false" customHeight="false" outlineLevel="0" collapsed="false">
      <c r="F33" s="38" t="s">
        <v>28</v>
      </c>
      <c r="G33" s="38"/>
      <c r="H33" s="38"/>
      <c r="I33" s="38"/>
      <c r="J33" s="39"/>
      <c r="K33" s="38"/>
    </row>
    <row r="34" customFormat="false" ht="15.75" hidden="false" customHeight="false" outlineLevel="0" collapsed="false">
      <c r="F34" s="38" t="s">
        <v>29</v>
      </c>
      <c r="G34" s="38"/>
      <c r="H34" s="38"/>
      <c r="I34" s="38"/>
      <c r="J34" s="39"/>
      <c r="K34" s="38"/>
    </row>
    <row r="35" customFormat="false" ht="15.75" hidden="false" customHeight="false" outlineLevel="0" collapsed="false">
      <c r="F35" s="38"/>
      <c r="G35" s="38"/>
      <c r="H35" s="38"/>
      <c r="I35" s="38"/>
      <c r="J35" s="39"/>
      <c r="K35" s="38"/>
    </row>
    <row r="36" customFormat="false" ht="15" hidden="false" customHeight="false" outlineLevel="0" collapsed="false">
      <c r="J36" s="1"/>
      <c r="K36" s="0"/>
    </row>
    <row r="37" customFormat="false" ht="15" hidden="false" customHeight="false" outlineLevel="0" collapsed="false">
      <c r="J37" s="1"/>
      <c r="K37" s="0"/>
    </row>
    <row r="38" customFormat="false" ht="15" hidden="false" customHeight="false" outlineLevel="0" collapsed="false">
      <c r="J38" s="1"/>
      <c r="K38" s="0"/>
    </row>
    <row r="39" customFormat="false" ht="15" hidden="false" customHeight="false" outlineLevel="0" collapsed="false">
      <c r="J39" s="1"/>
      <c r="K39" s="0"/>
    </row>
  </sheetData>
  <mergeCells count="3">
    <mergeCell ref="A2:N3"/>
    <mergeCell ref="A12:N12"/>
    <mergeCell ref="A21:N21"/>
  </mergeCells>
  <dataValidations count="1">
    <dataValidation allowBlank="true" errorStyle="stop" operator="between" prompt="Введите кол-во новых клиентов за квартал" showDropDown="false" showErrorMessage="true" showInputMessage="true" sqref="J16:J19" type="whole">
      <formula1>1</formula1>
      <formula2>7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9:41:43Z</dcterms:created>
  <dc:creator>Присядин Александр Геннадьевич</dc:creator>
  <dc:description/>
  <dc:language>en-US</dc:language>
  <cp:lastModifiedBy>Присядин Александр Геннадьевич</cp:lastModifiedBy>
  <dcterms:modified xsi:type="dcterms:W3CDTF">2017-07-24T08:54:26Z</dcterms:modified>
  <cp:revision>0</cp:revision>
  <dc:subject/>
  <dc:title/>
</cp:coreProperties>
</file>