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Tar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Класс</t>
  </si>
  <si>
    <t xml:space="preserve">Подкласс</t>
  </si>
  <si>
    <t xml:space="preserve">Номенклатура</t>
  </si>
  <si>
    <t xml:space="preserve">Поставщик</t>
  </si>
  <si>
    <t xml:space="preserve">Договор</t>
  </si>
  <si>
    <t xml:space="preserve">Спецификация</t>
  </si>
  <si>
    <t xml:space="preserve">Количество (в базовых единицах)</t>
  </si>
  <si>
    <t xml:space="preserve">Сумма покупки с НДС в руб.</t>
  </si>
  <si>
    <t xml:space="preserve">Сумма покупки без НДС в руб.</t>
  </si>
  <si>
    <t xml:space="preserve">Цена с НДС</t>
  </si>
  <si>
    <t xml:space="preserve">Цена без НДС</t>
  </si>
  <si>
    <t xml:space="preserve">Приборы и средства автоматизации</t>
  </si>
  <si>
    <t xml:space="preserve">Счетчик электрической энергии</t>
  </si>
  <si>
    <t xml:space="preserve">Счетчик электрической энергии РиМ 489.18 (Счетчик РиМ 489.18 ВК3)</t>
  </si>
  <si>
    <t xml:space="preserve">Поставщик 1</t>
  </si>
  <si>
    <t xml:space="preserve">Договор 1</t>
  </si>
  <si>
    <t xml:space="preserve">Спецификация 1</t>
  </si>
  <si>
    <t xml:space="preserve">2 470,000</t>
  </si>
  <si>
    <t xml:space="preserve">СРЕДСТВА СВЯЗИ И ПРИБОРЫ РАДИОИЗМЕРИТЕЛЬHЫЕ</t>
  </si>
  <si>
    <t xml:space="preserve">ПРОГРАММНЫЕ КОМПЛЕКСЫ АСУ ТП</t>
  </si>
  <si>
    <t xml:space="preserve">Регулятор частоты и мощности для гидравлических турбин Профи-ЭГР-Д</t>
  </si>
  <si>
    <t xml:space="preserve">Поставщик 2</t>
  </si>
  <si>
    <t xml:space="preserve">Договор 2</t>
  </si>
  <si>
    <t xml:space="preserve">Спецификация 2</t>
  </si>
  <si>
    <t xml:space="preserve">Маршрутизатор каналов связи РиМ 099.02 (с монтаж.устройством РиМ 000.01)</t>
  </si>
  <si>
    <t xml:space="preserve">Поставщик 3</t>
  </si>
  <si>
    <t xml:space="preserve">Договор 3</t>
  </si>
  <si>
    <t xml:space="preserve">Спецификация 3</t>
  </si>
  <si>
    <t xml:space="preserve">Комплект для реконструкции электрогидравлической колонки</t>
  </si>
  <si>
    <t xml:space="preserve">Поставщик 4</t>
  </si>
  <si>
    <t xml:space="preserve">Договор 4</t>
  </si>
  <si>
    <t xml:space="preserve">Спецификация 4</t>
  </si>
  <si>
    <t xml:space="preserve">Приборы контроля и регулирования технологических процессов</t>
  </si>
  <si>
    <t xml:space="preserve">Весы промышленные</t>
  </si>
  <si>
    <t xml:space="preserve">Весы вагонные типа ВД-30-2-8 (повагонного взвешивания)</t>
  </si>
  <si>
    <t xml:space="preserve">Поставщик 5</t>
  </si>
  <si>
    <t xml:space="preserve">Договор 5</t>
  </si>
  <si>
    <t xml:space="preserve">Спецификация 5</t>
  </si>
  <si>
    <t xml:space="preserve">Грузоподъемное оборудование</t>
  </si>
  <si>
    <t xml:space="preserve">ВЕСЫ КРАНОВЫЕ</t>
  </si>
  <si>
    <t xml:space="preserve">Лебедка гидравлическая кабельная для прокладки кабеля ЛСИ.50т</t>
  </si>
  <si>
    <t xml:space="preserve">Поставщик 6</t>
  </si>
  <si>
    <t xml:space="preserve">Договор 6</t>
  </si>
  <si>
    <t xml:space="preserve">Спецификация 6</t>
  </si>
  <si>
    <t xml:space="preserve">Шкаф пневматического управления краном СК ПРГА.040338.10</t>
  </si>
  <si>
    <t xml:space="preserve">Поставщик 7</t>
  </si>
  <si>
    <t xml:space="preserve">Договор 7</t>
  </si>
  <si>
    <t xml:space="preserve">Спецификация 7</t>
  </si>
  <si>
    <t xml:space="preserve">АППАРАТУРА КИП</t>
  </si>
  <si>
    <t xml:space="preserve">ПРИБОРЫ ХИМИЧЕСКОГО КОНТРОЛЯ (СТАЦИОНАРНЫЕ)</t>
  </si>
  <si>
    <t xml:space="preserve">Газоанализатор ИКТС-11 в комплекте: кабель соединительный 7м, врезка 300мм</t>
  </si>
  <si>
    <t xml:space="preserve">Поставщик 8</t>
  </si>
  <si>
    <t xml:space="preserve">Договор 8</t>
  </si>
  <si>
    <t xml:space="preserve">Спецификация 8</t>
  </si>
  <si>
    <t xml:space="preserve">ОБОРУДОВАНИЕ ТЕЛЕМЕХАНИКИ</t>
  </si>
  <si>
    <t xml:space="preserve">Шкаф телемеханики</t>
  </si>
  <si>
    <t xml:space="preserve">Поставщик 9</t>
  </si>
  <si>
    <t xml:space="preserve">Договор 9</t>
  </si>
  <si>
    <t xml:space="preserve">Спецификация 9</t>
  </si>
  <si>
    <t xml:space="preserve">Приборы для измерения и регулирования температуры</t>
  </si>
  <si>
    <t xml:space="preserve">Термометры термоэлектрические с кабельным выводом</t>
  </si>
  <si>
    <t xml:space="preserve">Термопреобразователь КТХА 02.21-000-к1-О-К-1,2-20000-10</t>
  </si>
  <si>
    <t xml:space="preserve">Поставщик 10</t>
  </si>
  <si>
    <t xml:space="preserve">Договор 10</t>
  </si>
  <si>
    <t xml:space="preserve">Спецификация 10</t>
  </si>
  <si>
    <t xml:space="preserve">ПРИБОРЫ И СРЕДСТВА АВТОМАТИЗАЦИИ СПЕЦИАЛИЗИРОВАHHОГО HАЗHАЧЕHИЯ</t>
  </si>
  <si>
    <t xml:space="preserve">ПОВЕРОЧНОЕ  И ИСПЫТАТЕЛЬНОЕ ОБОРУДОВАНИЕ</t>
  </si>
  <si>
    <t xml:space="preserve">Комплекс РЕТОМ-6</t>
  </si>
  <si>
    <t xml:space="preserve">Поставщик 11</t>
  </si>
  <si>
    <t xml:space="preserve">Договор 11</t>
  </si>
  <si>
    <t xml:space="preserve">Спецификация 11</t>
  </si>
  <si>
    <t xml:space="preserve">Номенклатура с классами и подклассами</t>
  </si>
  <si>
    <t xml:space="preserve">Цена</t>
  </si>
  <si>
    <t xml:space="preserve">Доля в классе</t>
  </si>
  <si>
    <t xml:space="preserve">ABC</t>
  </si>
  <si>
    <t xml:space="preserve">Тележка ТПО-2 600*900 на пневмоколесах</t>
  </si>
  <si>
    <t xml:space="preserve">C</t>
  </si>
  <si>
    <t xml:space="preserve">Штабелер ручной SDF 1016, нагрузка 1000 кг., высота подъема 1600 мм</t>
  </si>
  <si>
    <t xml:space="preserve">B</t>
  </si>
  <si>
    <t xml:space="preserve">ЭЛЕКТРОТАЛЬ Q=1.0Т Н-12М</t>
  </si>
  <si>
    <t xml:space="preserve">ЭЛЕКТРОТАЛЬ Q=3.2Т Н-12М</t>
  </si>
  <si>
    <t xml:space="preserve">A</t>
  </si>
  <si>
    <t xml:space="preserve">ВЕСЫ КРАНОВЫЕ Итог</t>
  </si>
  <si>
    <t xml:space="preserve">Грузоподъемное оборудование Итог</t>
  </si>
  <si>
    <t xml:space="preserve">Запчасти</t>
  </si>
  <si>
    <t xml:space="preserve">Запчасти приборов энергоучета</t>
  </si>
  <si>
    <t xml:space="preserve">Пломба контрольная ПК-91РХ-3</t>
  </si>
  <si>
    <t xml:space="preserve">Пломба свинцовая  ВЭС</t>
  </si>
  <si>
    <t xml:space="preserve">Пломба-наклейка антимагнит</t>
  </si>
  <si>
    <t xml:space="preserve">Проволока витая d=0,7 (0,65) h=100м</t>
  </si>
  <si>
    <t xml:space="preserve">Поставщик 12</t>
  </si>
  <si>
    <t xml:space="preserve">Запчасти приборов энергоучета Итог</t>
  </si>
  <si>
    <t xml:space="preserve">Запчасти Итог</t>
  </si>
  <si>
    <t xml:space="preserve">ЗАПЧАСТИ СРЕДСТВ ТЕПЛОВОЙ АВТОМАТИКИ И ИЗМЕРЕНИЙ</t>
  </si>
  <si>
    <t xml:space="preserve">ЗАПЧАСТИ ПРИБОРОВ ВТОРИЧНЫХ</t>
  </si>
  <si>
    <t xml:space="preserve">ГАСИТЕЛЬ КОЛЕБАНИЙ ДАВЛЕНИЯ ГСК 60Вд-1Б1Г</t>
  </si>
  <si>
    <t xml:space="preserve">Поставщик 17</t>
  </si>
  <si>
    <t xml:space="preserve">ГАСИТЕЛЬ КОЛЕБАНИЙ ДАВЛЕНИЯ ГСК250Вд-1Б1Г</t>
  </si>
  <si>
    <t xml:space="preserve">Поставщик 18</t>
  </si>
  <si>
    <t xml:space="preserve">Гаситель колебаний давления ГСК25Вд-1Б1Г</t>
  </si>
  <si>
    <t xml:space="preserve">Поставщик 19</t>
  </si>
  <si>
    <t xml:space="preserve">Гаситель колебаний давления ГСК6 Вд-1Б1Г</t>
  </si>
  <si>
    <t xml:space="preserve">Поставщик 20</t>
  </si>
  <si>
    <t xml:space="preserve">Двигатель (А1-Р) ДСМ-2П</t>
  </si>
  <si>
    <t xml:space="preserve">Поставщик 21</t>
  </si>
  <si>
    <t xml:space="preserve">ЗАПЧАСТИ ПРИБОРОВ ВТОРИЧНЫХ Итог</t>
  </si>
  <si>
    <t xml:space="preserve">ЗАПЧАСТИ СРЕДСТВ ТЕПЛОВОЙ АВТОМАТИКИ И ИЗМЕРЕН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33.33"/>
    <col collapsed="false" customWidth="true" hidden="false" outlineLevel="0" max="3" min="3" style="0" width="37.99"/>
    <col collapsed="false" customWidth="true" hidden="false" outlineLevel="0" max="4" min="4" style="0" width="14.16"/>
    <col collapsed="false" customWidth="true" hidden="false" outlineLevel="0" max="5" min="5" style="0" width="10.65"/>
    <col collapsed="false" customWidth="true" hidden="false" outlineLevel="0" max="6" min="6" style="0" width="16.49"/>
    <col collapsed="false" customWidth="true" hidden="false" outlineLevel="0" max="7" min="7" style="0" width="12.49"/>
    <col collapsed="false" customWidth="true" hidden="false" outlineLevel="0" max="9" min="8" style="0" width="12.82"/>
    <col collapsed="false" customWidth="true" hidden="false" outlineLevel="0" max="10" min="10" style="0" width="11.82"/>
    <col collapsed="false" customWidth="true" hidden="false" outlineLevel="0" max="11" min="11" style="0" width="13.33"/>
  </cols>
  <sheetData>
    <row r="1" customFormat="fals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1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3" t="s">
        <v>17</v>
      </c>
      <c r="H2" s="4" t="n">
        <v>40367210</v>
      </c>
      <c r="I2" s="4" t="n">
        <f aca="false">H2/1.18</f>
        <v>34209500</v>
      </c>
      <c r="J2" s="4" t="n">
        <v>16343</v>
      </c>
      <c r="K2" s="4" t="e">
        <f aca="false">I2/G2</f>
        <v>#VALUE!</v>
      </c>
    </row>
    <row r="3" customFormat="false" ht="21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3" t="n">
        <v>2</v>
      </c>
      <c r="H3" s="4" t="n">
        <v>10339531.84</v>
      </c>
      <c r="I3" s="4" t="n">
        <f aca="false">H3/1.18</f>
        <v>8762315.11864407</v>
      </c>
      <c r="J3" s="4" t="n">
        <v>5169765.92</v>
      </c>
      <c r="K3" s="4" t="n">
        <f aca="false">I3/G3</f>
        <v>4381157.55932203</v>
      </c>
    </row>
    <row r="4" customFormat="false" ht="31.5" hidden="false" customHeight="false" outlineLevel="0" collapsed="false">
      <c r="A4" s="2" t="s">
        <v>11</v>
      </c>
      <c r="B4" s="2" t="s">
        <v>12</v>
      </c>
      <c r="C4" s="2" t="s">
        <v>24</v>
      </c>
      <c r="D4" s="2" t="s">
        <v>25</v>
      </c>
      <c r="E4" s="2" t="s">
        <v>26</v>
      </c>
      <c r="F4" s="2" t="s">
        <v>27</v>
      </c>
      <c r="G4" s="3" t="n">
        <v>150</v>
      </c>
      <c r="H4" s="4" t="n">
        <v>5442750</v>
      </c>
      <c r="I4" s="4" t="n">
        <f aca="false">H4/1.18</f>
        <v>4612500</v>
      </c>
      <c r="J4" s="4" t="n">
        <v>36285</v>
      </c>
      <c r="K4" s="4" t="n">
        <f aca="false">I4/G4</f>
        <v>30750</v>
      </c>
    </row>
    <row r="5" customFormat="false" ht="21" hidden="false" customHeight="false" outlineLevel="0" collapsed="false">
      <c r="A5" s="2" t="s">
        <v>18</v>
      </c>
      <c r="B5" s="2" t="s">
        <v>19</v>
      </c>
      <c r="C5" s="2" t="s">
        <v>28</v>
      </c>
      <c r="D5" s="2" t="s">
        <v>29</v>
      </c>
      <c r="E5" s="2" t="s">
        <v>30</v>
      </c>
      <c r="F5" s="2" t="s">
        <v>31</v>
      </c>
      <c r="G5" s="3" t="n">
        <v>2</v>
      </c>
      <c r="H5" s="4" t="n">
        <v>5166397.64</v>
      </c>
      <c r="I5" s="4" t="n">
        <f aca="false">H5/1.18</f>
        <v>4378303.08474576</v>
      </c>
      <c r="J5" s="4" t="n">
        <v>2583198.82</v>
      </c>
      <c r="K5" s="4" t="n">
        <f aca="false">I5/G5</f>
        <v>2189151.54237288</v>
      </c>
    </row>
    <row r="6" customFormat="false" ht="31.5" hidden="false" customHeight="false" outlineLevel="0" collapsed="false">
      <c r="A6" s="2" t="s">
        <v>32</v>
      </c>
      <c r="B6" s="2" t="s">
        <v>33</v>
      </c>
      <c r="C6" s="2" t="s">
        <v>34</v>
      </c>
      <c r="D6" s="2" t="s">
        <v>35</v>
      </c>
      <c r="E6" s="2" t="s">
        <v>36</v>
      </c>
      <c r="F6" s="2" t="s">
        <v>37</v>
      </c>
      <c r="G6" s="3" t="n">
        <v>1</v>
      </c>
      <c r="H6" s="4" t="n">
        <v>4720000</v>
      </c>
      <c r="I6" s="4" t="n">
        <f aca="false">H6/1.18</f>
        <v>4000000</v>
      </c>
      <c r="J6" s="4" t="n">
        <v>4720000</v>
      </c>
      <c r="K6" s="4" t="n">
        <f aca="false">I6/G6</f>
        <v>4000000</v>
      </c>
    </row>
    <row r="7" customFormat="false" ht="21" hidden="false" customHeight="false" outlineLevel="0" collapsed="false">
      <c r="A7" s="2" t="s">
        <v>38</v>
      </c>
      <c r="B7" s="2" t="s">
        <v>39</v>
      </c>
      <c r="C7" s="2" t="s">
        <v>40</v>
      </c>
      <c r="D7" s="2" t="s">
        <v>41</v>
      </c>
      <c r="E7" s="2" t="s">
        <v>42</v>
      </c>
      <c r="F7" s="2" t="s">
        <v>43</v>
      </c>
      <c r="G7" s="3" t="n">
        <v>1</v>
      </c>
      <c r="H7" s="4" t="n">
        <v>3169425</v>
      </c>
      <c r="I7" s="4" t="n">
        <f aca="false">H7/1.18</f>
        <v>2685953.38983051</v>
      </c>
      <c r="J7" s="4" t="n">
        <v>3169425</v>
      </c>
      <c r="K7" s="4" t="n">
        <f aca="false">I7/G7</f>
        <v>2685953.38983051</v>
      </c>
    </row>
    <row r="8" customFormat="false" ht="21" hidden="false" customHeight="false" outlineLevel="0" collapsed="false">
      <c r="A8" s="2" t="s">
        <v>18</v>
      </c>
      <c r="B8" s="2" t="s">
        <v>19</v>
      </c>
      <c r="C8" s="2" t="s">
        <v>44</v>
      </c>
      <c r="D8" s="2" t="s">
        <v>45</v>
      </c>
      <c r="E8" s="2" t="s">
        <v>46</v>
      </c>
      <c r="F8" s="2" t="s">
        <v>47</v>
      </c>
      <c r="G8" s="3" t="n">
        <v>4</v>
      </c>
      <c r="H8" s="4" t="n">
        <v>2249248.46</v>
      </c>
      <c r="I8" s="4" t="n">
        <f aca="false">H8/1.18</f>
        <v>1906142.76271186</v>
      </c>
      <c r="J8" s="4" t="n">
        <v>562312.115</v>
      </c>
      <c r="K8" s="4" t="n">
        <f aca="false">I8/G8</f>
        <v>476535.690677966</v>
      </c>
    </row>
    <row r="9" customFormat="false" ht="21" hidden="false" customHeight="false" outlineLevel="0" collapsed="false">
      <c r="A9" s="2" t="s">
        <v>48</v>
      </c>
      <c r="B9" s="2" t="s">
        <v>49</v>
      </c>
      <c r="C9" s="2" t="s">
        <v>50</v>
      </c>
      <c r="D9" s="2" t="s">
        <v>51</v>
      </c>
      <c r="E9" s="2" t="s">
        <v>52</v>
      </c>
      <c r="F9" s="2" t="s">
        <v>53</v>
      </c>
      <c r="G9" s="3" t="n">
        <v>10</v>
      </c>
      <c r="H9" s="4" t="n">
        <v>1888000</v>
      </c>
      <c r="I9" s="4" t="n">
        <f aca="false">H9/1.18</f>
        <v>1600000</v>
      </c>
      <c r="J9" s="4" t="n">
        <v>188800</v>
      </c>
      <c r="K9" s="4" t="n">
        <f aca="false">I9/G9</f>
        <v>160000</v>
      </c>
    </row>
    <row r="10" customFormat="false" ht="21" hidden="false" customHeight="false" outlineLevel="0" collapsed="false">
      <c r="A10" s="2" t="s">
        <v>18</v>
      </c>
      <c r="B10" s="2" t="s">
        <v>54</v>
      </c>
      <c r="C10" s="2" t="s">
        <v>55</v>
      </c>
      <c r="D10" s="2" t="s">
        <v>56</v>
      </c>
      <c r="E10" s="2" t="s">
        <v>57</v>
      </c>
      <c r="F10" s="2" t="s">
        <v>58</v>
      </c>
      <c r="G10" s="3" t="n">
        <v>1</v>
      </c>
      <c r="H10" s="4" t="n">
        <v>1832186</v>
      </c>
      <c r="I10" s="4" t="n">
        <f aca="false">H10/1.18</f>
        <v>1552700</v>
      </c>
      <c r="J10" s="4" t="n">
        <v>1832186</v>
      </c>
      <c r="K10" s="4" t="n">
        <f aca="false">I10/G10</f>
        <v>1552700</v>
      </c>
    </row>
    <row r="11" customFormat="false" ht="21" hidden="false" customHeight="false" outlineLevel="0" collapsed="false">
      <c r="A11" s="2" t="s">
        <v>59</v>
      </c>
      <c r="B11" s="2" t="s">
        <v>60</v>
      </c>
      <c r="C11" s="2" t="s">
        <v>61</v>
      </c>
      <c r="D11" s="2" t="s">
        <v>62</v>
      </c>
      <c r="E11" s="2" t="s">
        <v>63</v>
      </c>
      <c r="F11" s="2" t="s">
        <v>64</v>
      </c>
      <c r="G11" s="3" t="n">
        <v>303</v>
      </c>
      <c r="H11" s="4" t="n">
        <v>1823454</v>
      </c>
      <c r="I11" s="4" t="n">
        <f aca="false">H11/1.18</f>
        <v>1545300</v>
      </c>
      <c r="J11" s="4" t="n">
        <v>6018</v>
      </c>
      <c r="K11" s="4" t="n">
        <f aca="false">I11/G11</f>
        <v>5100</v>
      </c>
    </row>
    <row r="12" customFormat="false" ht="42" hidden="false" customHeight="false" outlineLevel="0" collapsed="false">
      <c r="A12" s="2" t="s">
        <v>65</v>
      </c>
      <c r="B12" s="2" t="s">
        <v>66</v>
      </c>
      <c r="C12" s="2" t="s">
        <v>67</v>
      </c>
      <c r="D12" s="2" t="s">
        <v>68</v>
      </c>
      <c r="E12" s="2" t="s">
        <v>69</v>
      </c>
      <c r="F12" s="2" t="s">
        <v>70</v>
      </c>
      <c r="G12" s="3" t="n">
        <v>1</v>
      </c>
      <c r="H12" s="4" t="n">
        <v>1581140</v>
      </c>
      <c r="I12" s="4" t="n">
        <f aca="false">H12/1.18</f>
        <v>1339949.15254237</v>
      </c>
      <c r="J12" s="4" t="n">
        <v>1581140</v>
      </c>
      <c r="K12" s="4" t="n">
        <f aca="false">I12/G12</f>
        <v>1339949.15254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8.65"/>
    <col collapsed="false" customWidth="true" hidden="false" outlineLevel="0" max="2" min="2" style="0" width="16.33"/>
    <col collapsed="false" customWidth="true" hidden="false" outlineLevel="0" max="3" min="3" style="0" width="10.65"/>
    <col collapsed="false" customWidth="true" hidden="false" outlineLevel="0" max="4" min="4" style="0" width="13.65"/>
  </cols>
  <sheetData>
    <row r="2" customFormat="false" ht="11.25" hidden="false" customHeight="false" outlineLevel="0" collapsed="false">
      <c r="A2" s="5" t="s">
        <v>71</v>
      </c>
      <c r="B2" s="5" t="s">
        <v>3</v>
      </c>
      <c r="C2" s="5" t="s">
        <v>72</v>
      </c>
      <c r="D2" s="5" t="s">
        <v>73</v>
      </c>
      <c r="E2" s="5" t="s">
        <v>74</v>
      </c>
    </row>
    <row r="4" customFormat="false" ht="11.25" hidden="false" customHeight="false" outlineLevel="0" collapsed="false">
      <c r="A4" s="6" t="s">
        <v>75</v>
      </c>
      <c r="B4" s="6" t="s">
        <v>14</v>
      </c>
      <c r="C4" s="7" t="n">
        <v>11491.779661017</v>
      </c>
      <c r="D4" s="8" t="n">
        <f aca="false">C4/$C$9</f>
        <v>0.00283513396986484</v>
      </c>
      <c r="E4" s="0" t="s">
        <v>76</v>
      </c>
    </row>
    <row r="5" customFormat="false" ht="11.25" hidden="false" customHeight="false" outlineLevel="0" collapsed="false">
      <c r="A5" s="6" t="s">
        <v>77</v>
      </c>
      <c r="B5" s="6" t="s">
        <v>21</v>
      </c>
      <c r="C5" s="7" t="n">
        <v>39849.1525423729</v>
      </c>
      <c r="D5" s="8" t="n">
        <f aca="false">C5/$C$9</f>
        <v>0.00983117405448141</v>
      </c>
      <c r="E5" s="0" t="s">
        <v>78</v>
      </c>
    </row>
    <row r="6" customFormat="false" ht="11.25" hidden="false" customHeight="false" outlineLevel="0" collapsed="false">
      <c r="A6" s="6" t="s">
        <v>79</v>
      </c>
      <c r="B6" s="6" t="s">
        <v>25</v>
      </c>
      <c r="C6" s="7" t="n">
        <v>70000</v>
      </c>
      <c r="D6" s="8" t="n">
        <f aca="false">C6/$C$9</f>
        <v>0.0172696817851254</v>
      </c>
      <c r="E6" s="0" t="s">
        <v>78</v>
      </c>
    </row>
    <row r="7" customFormat="false" ht="11.25" hidden="false" customHeight="false" outlineLevel="0" collapsed="false">
      <c r="A7" s="6" t="s">
        <v>80</v>
      </c>
      <c r="B7" s="6" t="s">
        <v>29</v>
      </c>
      <c r="C7" s="7" t="n">
        <v>115000</v>
      </c>
      <c r="D7" s="8" t="n">
        <f aca="false">C7/$C$9</f>
        <v>0.0283716200755631</v>
      </c>
      <c r="E7" s="0" t="s">
        <v>81</v>
      </c>
    </row>
    <row r="8" customFormat="false" ht="11.25" hidden="false" customHeight="false" outlineLevel="0" collapsed="false">
      <c r="A8" s="9" t="s">
        <v>82</v>
      </c>
      <c r="B8" s="6"/>
      <c r="C8" s="10" t="n">
        <v>4053346.25564972</v>
      </c>
    </row>
    <row r="9" customFormat="false" ht="11.25" hidden="false" customHeight="false" outlineLevel="0" collapsed="false">
      <c r="A9" s="11" t="s">
        <v>83</v>
      </c>
      <c r="B9" s="6"/>
      <c r="C9" s="10" t="n">
        <v>4053346.25564972</v>
      </c>
    </row>
    <row r="10" customFormat="false" ht="11.25" hidden="false" customHeight="false" outlineLevel="0" collapsed="false">
      <c r="A10" s="12" t="s">
        <v>84</v>
      </c>
      <c r="B10" s="6"/>
      <c r="C10" s="13"/>
    </row>
    <row r="11" customFormat="false" ht="11.25" hidden="false" customHeight="false" outlineLevel="0" collapsed="false">
      <c r="A11" s="14" t="s">
        <v>85</v>
      </c>
      <c r="B11" s="6"/>
      <c r="C11" s="7"/>
    </row>
    <row r="12" customFormat="false" ht="11.25" hidden="false" customHeight="false" outlineLevel="0" collapsed="false">
      <c r="A12" s="6" t="s">
        <v>86</v>
      </c>
      <c r="B12" s="6" t="s">
        <v>56</v>
      </c>
      <c r="C12" s="7" t="n">
        <v>9</v>
      </c>
      <c r="D12" s="8" t="n">
        <f aca="false">C12/$C$17</f>
        <v>0.015625</v>
      </c>
      <c r="E12" s="0" t="s">
        <v>78</v>
      </c>
    </row>
    <row r="13" customFormat="false" ht="11.25" hidden="false" customHeight="false" outlineLevel="0" collapsed="false">
      <c r="A13" s="6" t="s">
        <v>87</v>
      </c>
      <c r="B13" s="6" t="s">
        <v>62</v>
      </c>
      <c r="C13" s="7" t="n">
        <v>345</v>
      </c>
      <c r="D13" s="8" t="n">
        <f aca="false">C13/$C$17</f>
        <v>0.598958333333333</v>
      </c>
      <c r="E13" s="0" t="s">
        <v>81</v>
      </c>
    </row>
    <row r="14" customFormat="false" ht="11.25" hidden="false" customHeight="false" outlineLevel="0" collapsed="false">
      <c r="A14" s="6" t="s">
        <v>88</v>
      </c>
      <c r="B14" s="6" t="s">
        <v>68</v>
      </c>
      <c r="C14" s="7" t="n">
        <v>6</v>
      </c>
      <c r="D14" s="8" t="n">
        <f aca="false">C14/$C$17</f>
        <v>0.0104166666666667</v>
      </c>
      <c r="E14" s="0" t="s">
        <v>78</v>
      </c>
    </row>
    <row r="15" customFormat="false" ht="11.25" hidden="false" customHeight="false" outlineLevel="0" collapsed="false">
      <c r="A15" s="6" t="s">
        <v>89</v>
      </c>
      <c r="B15" s="6" t="s">
        <v>90</v>
      </c>
      <c r="C15" s="7" t="n">
        <v>216</v>
      </c>
      <c r="D15" s="8" t="n">
        <f aca="false">C15/$C$17</f>
        <v>0.375</v>
      </c>
      <c r="E15" s="0" t="s">
        <v>81</v>
      </c>
    </row>
    <row r="16" customFormat="false" ht="11.25" hidden="false" customHeight="false" outlineLevel="0" collapsed="false">
      <c r="A16" s="9" t="s">
        <v>91</v>
      </c>
      <c r="B16" s="6"/>
      <c r="C16" s="10" t="n">
        <v>576</v>
      </c>
    </row>
    <row r="17" customFormat="false" ht="11.25" hidden="false" customHeight="false" outlineLevel="0" collapsed="false">
      <c r="A17" s="15" t="s">
        <v>92</v>
      </c>
      <c r="B17" s="6"/>
      <c r="C17" s="10" t="n">
        <v>576</v>
      </c>
    </row>
    <row r="18" customFormat="false" ht="11.25" hidden="false" customHeight="false" outlineLevel="0" collapsed="false">
      <c r="A18" s="12" t="s">
        <v>93</v>
      </c>
      <c r="B18" s="6"/>
      <c r="C18" s="7"/>
    </row>
    <row r="19" customFormat="false" ht="11.25" hidden="false" customHeight="false" outlineLevel="0" collapsed="false">
      <c r="A19" s="14" t="s">
        <v>94</v>
      </c>
      <c r="B19" s="6"/>
      <c r="C19" s="7"/>
    </row>
    <row r="20" customFormat="false" ht="11.25" hidden="false" customHeight="false" outlineLevel="0" collapsed="false">
      <c r="A20" s="6" t="s">
        <v>95</v>
      </c>
      <c r="B20" s="6" t="s">
        <v>96</v>
      </c>
      <c r="C20" s="7" t="n">
        <v>4113</v>
      </c>
      <c r="D20" s="8" t="n">
        <f aca="false">C20/$C$26</f>
        <v>0.197730878323158</v>
      </c>
      <c r="E20" s="0" t="s">
        <v>81</v>
      </c>
    </row>
    <row r="21" customFormat="false" ht="11.25" hidden="false" customHeight="false" outlineLevel="0" collapsed="false">
      <c r="A21" s="6" t="s">
        <v>97</v>
      </c>
      <c r="B21" s="6" t="s">
        <v>98</v>
      </c>
      <c r="C21" s="7" t="n">
        <v>5907</v>
      </c>
      <c r="D21" s="8" t="n">
        <f aca="false">C21/$C$26</f>
        <v>0.28397673188789</v>
      </c>
      <c r="E21" s="0" t="s">
        <v>78</v>
      </c>
    </row>
    <row r="22" customFormat="false" ht="11.25" hidden="false" customHeight="false" outlineLevel="0" collapsed="false">
      <c r="A22" s="6" t="s">
        <v>99</v>
      </c>
      <c r="B22" s="6" t="s">
        <v>100</v>
      </c>
      <c r="C22" s="7" t="n">
        <v>4113</v>
      </c>
      <c r="D22" s="8" t="n">
        <f aca="false">C22/$C$26</f>
        <v>0.197730878323158</v>
      </c>
      <c r="E22" s="0" t="s">
        <v>81</v>
      </c>
    </row>
    <row r="23" customFormat="false" ht="11.25" hidden="false" customHeight="false" outlineLevel="0" collapsed="false">
      <c r="A23" s="6" t="s">
        <v>101</v>
      </c>
      <c r="B23" s="6" t="s">
        <v>102</v>
      </c>
      <c r="C23" s="7" t="n">
        <v>4113</v>
      </c>
      <c r="D23" s="8" t="n">
        <f aca="false">C23/$C$26</f>
        <v>0.197730878323158</v>
      </c>
      <c r="E23" s="0" t="s">
        <v>81</v>
      </c>
    </row>
    <row r="24" customFormat="false" ht="11.25" hidden="false" customHeight="false" outlineLevel="0" collapsed="false">
      <c r="A24" s="6" t="s">
        <v>103</v>
      </c>
      <c r="B24" s="6" t="s">
        <v>104</v>
      </c>
      <c r="C24" s="7" t="n">
        <v>2555</v>
      </c>
      <c r="D24" s="8" t="n">
        <f aca="false">C24/$C$26</f>
        <v>0.122830633142637</v>
      </c>
      <c r="E24" s="0" t="s">
        <v>81</v>
      </c>
    </row>
    <row r="25" customFormat="false" ht="11.25" hidden="false" customHeight="false" outlineLevel="0" collapsed="false">
      <c r="A25" s="9" t="s">
        <v>105</v>
      </c>
      <c r="B25" s="9"/>
      <c r="C25" s="10" t="n">
        <f aca="false">SUM(C20:C24)</f>
        <v>20801</v>
      </c>
    </row>
    <row r="26" customFormat="false" ht="11.25" hidden="false" customHeight="false" outlineLevel="0" collapsed="false">
      <c r="A26" s="15" t="s">
        <v>106</v>
      </c>
      <c r="B26" s="15"/>
      <c r="C26" s="10" t="n">
        <f aca="false">C25</f>
        <v>20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33:25Z</dcterms:created>
  <dc:creator>WhyTiger</dc:creator>
  <dc:description/>
  <dc:language>en-US</dc:language>
  <cp:lastModifiedBy>WhyTiger</cp:lastModifiedBy>
  <dcterms:modified xsi:type="dcterms:W3CDTF">2017-07-26T07:48:47Z</dcterms:modified>
  <cp:revision>0</cp:revision>
  <dc:subject/>
  <dc:title/>
</cp:coreProperties>
</file>