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число</t>
  </si>
  <si>
    <t xml:space="preserve">Сколько знаков</t>
  </si>
  <si>
    <t xml:space="preserve">С текстом</t>
  </si>
  <si>
    <t xml:space="preserve">Уникальных</t>
  </si>
  <si>
    <t xml:space="preserve">ыва5465ыва</t>
  </si>
  <si>
    <t xml:space="preserve">ыв45ыв78ва8ва9</t>
  </si>
  <si>
    <t xml:space="preserve">йц45йц45йц45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4.85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5" hidden="false" customHeight="false" outlineLevel="0" collapsed="false">
      <c r="B2" s="0" t="n">
        <v>15</v>
      </c>
      <c r="C2" s="0" t="n">
        <f aca="false">LEN(B2)</f>
        <v>2</v>
      </c>
      <c r="D2" s="0" t="n">
        <f aca="false">SUMPRODUCT(LEN(B2)-LEN(SUBSTITUTE(B2,ROW($1:$9)-1,)))</f>
        <v>2</v>
      </c>
      <c r="E2" s="0" t="n">
        <f aca="false">SUMPRODUCT(--ISNUMBER(SEARCH(ROW($1:$9)-1,B2)))</f>
        <v>2</v>
      </c>
    </row>
    <row r="3" customFormat="false" ht="15" hidden="false" customHeight="false" outlineLevel="0" collapsed="false">
      <c r="B3" s="0" t="n">
        <v>325</v>
      </c>
      <c r="C3" s="0" t="n">
        <f aca="false">LEN(B3)</f>
        <v>3</v>
      </c>
      <c r="D3" s="0" t="n">
        <f aca="false">SUMPRODUCT(LEN(B3)-LEN(SUBSTITUTE(B3,ROW($1:$9)-1,)))</f>
        <v>3</v>
      </c>
      <c r="E3" s="0" t="n">
        <f aca="false">SUMPRODUCT(--ISNUMBER(SEARCH(ROW($1:$9)-1,B3)))</f>
        <v>3</v>
      </c>
    </row>
    <row r="4" customFormat="false" ht="15" hidden="false" customHeight="false" outlineLevel="0" collapsed="false">
      <c r="B4" s="0" t="n">
        <v>4251</v>
      </c>
      <c r="C4" s="0" t="n">
        <f aca="false">LEN(B4)</f>
        <v>4</v>
      </c>
      <c r="D4" s="0" t="n">
        <f aca="false">SUMPRODUCT(LEN(B4)-LEN(SUBSTITUTE(B4,ROW($1:$9)-1,)))</f>
        <v>4</v>
      </c>
      <c r="E4" s="0" t="n">
        <f aca="false">SUMPRODUCT(--ISNUMBER(SEARCH(ROW($1:$9)-1,B4)))</f>
        <v>4</v>
      </c>
    </row>
    <row r="5" customFormat="false" ht="15" hidden="false" customHeight="false" outlineLevel="0" collapsed="false">
      <c r="B5" s="0" t="s">
        <v>4</v>
      </c>
      <c r="C5" s="0" t="n">
        <f aca="false">LEN(B5)</f>
        <v>10</v>
      </c>
      <c r="D5" s="0" t="n">
        <f aca="false">SUMPRODUCT(LEN(B5)-LEN(SUBSTITUTE(B5,ROW($1:$9)-1,)))</f>
        <v>4</v>
      </c>
      <c r="E5" s="0" t="n">
        <f aca="false">SUMPRODUCT(--ISNUMBER(SEARCH(ROW($1:$9)-1,B5)))</f>
        <v>3</v>
      </c>
    </row>
    <row r="6" customFormat="false" ht="15" hidden="false" customHeight="false" outlineLevel="0" collapsed="false">
      <c r="B6" s="0" t="s">
        <v>5</v>
      </c>
      <c r="C6" s="0" t="n">
        <f aca="false">LEN(B6)</f>
        <v>14</v>
      </c>
      <c r="D6" s="0" t="n">
        <f aca="false">SUMPRODUCT(LEN(B6)-LEN(SUBSTITUTE(B6,ROW($1:$9)-1,)))</f>
        <v>5</v>
      </c>
      <c r="E6" s="0" t="n">
        <f aca="false">SUMPRODUCT(--ISNUMBER(SEARCH(ROW($1:$9)-1,B6)))</f>
        <v>4</v>
      </c>
    </row>
    <row r="7" customFormat="false" ht="15" hidden="false" customHeight="false" outlineLevel="0" collapsed="false">
      <c r="B7" s="0" t="s">
        <v>6</v>
      </c>
      <c r="C7" s="0" t="n">
        <f aca="false">LEN(B7)</f>
        <v>13</v>
      </c>
      <c r="D7" s="0" t="n">
        <f aca="false">SUMPRODUCT(LEN(B7)-LEN(SUBSTITUTE(B7,ROW($1:$9)-1,)))</f>
        <v>7</v>
      </c>
      <c r="E7" s="0" t="n">
        <f aca="false">SUMPRODUCT(--ISNUMBER(SEARCH(ROW($1:$9)-1,B7))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07T11:10:06Z</dcterms:modified>
  <cp:revision>0</cp:revision>
  <dc:subject/>
  <dc:title/>
</cp:coreProperties>
</file>