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Из этого:</t>
  </si>
  <si>
    <t xml:space="preserve">Для 2-НДФЛ</t>
  </si>
  <si>
    <t xml:space="preserve">Коды дохода</t>
  </si>
  <si>
    <t xml:space="preserve">Кодов в периоде</t>
  </si>
  <si>
    <t xml:space="preserve">Нараст. итогом</t>
  </si>
  <si>
    <t xml:space="preserve">Нужно получить вот это:</t>
  </si>
  <si>
    <t xml:space="preserve">Я сумел наворотить примерно так… и застрял дальше.</t>
  </si>
  <si>
    <t xml:space="preserve">Месяц</t>
  </si>
  <si>
    <t xml:space="preserve">Код дохода</t>
  </si>
  <si>
    <t xml:space="preserve">Сумма дохода</t>
  </si>
  <si>
    <t xml:space="preserve">Проблема с первым месяцем — доходы могут идти не с начала года.</t>
  </si>
  <si>
    <t xml:space="preserve">Формула уж слишком навороченная</t>
  </si>
  <si>
    <t xml:space="preserve">Не соображу, как подтянуть код дохода к месяцу.</t>
  </si>
  <si>
    <t xml:space="preserve">Возможно через НАИМЕНЬШИЙ() и СЧЕТЗ(), но сложить не мог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41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2"/>
      <c r="I4" s="3"/>
      <c r="J4" s="3"/>
    </row>
    <row r="5" customFormat="false" ht="12.75" hidden="false" customHeight="false" outlineLevel="0" collapsed="false">
      <c r="A5" s="1"/>
      <c r="B5" s="1"/>
      <c r="C5" s="1" t="s">
        <v>2</v>
      </c>
      <c r="D5" s="1"/>
      <c r="E5" s="1"/>
      <c r="F5" s="1"/>
      <c r="G5" s="1"/>
      <c r="H5" s="2"/>
      <c r="I5" s="3"/>
      <c r="J5" s="3"/>
    </row>
    <row r="6" customFormat="false" ht="12.75" hidden="false" customHeight="false" outlineLevel="0" collapsed="false">
      <c r="A6" s="1"/>
      <c r="B6" s="1"/>
      <c r="C6" s="1" t="n">
        <v>2000</v>
      </c>
      <c r="D6" s="1" t="n">
        <v>2012</v>
      </c>
      <c r="E6" s="1" t="n">
        <v>2300</v>
      </c>
      <c r="F6" s="1" t="n">
        <v>4800</v>
      </c>
      <c r="G6" s="1" t="n">
        <v>1010</v>
      </c>
      <c r="H6" s="2"/>
      <c r="I6" s="3" t="s">
        <v>3</v>
      </c>
      <c r="J6" s="3" t="s">
        <v>4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3"/>
      <c r="J7" s="3"/>
    </row>
    <row r="8" customFormat="false" ht="12.75" hidden="false" customHeight="false" outlineLevel="0" collapsed="false">
      <c r="A8" s="1" t="n">
        <v>1</v>
      </c>
      <c r="B8" s="4" t="n">
        <v>42736</v>
      </c>
      <c r="C8" s="1" t="n">
        <v>10300</v>
      </c>
      <c r="D8" s="1" t="n">
        <v>0</v>
      </c>
      <c r="E8" s="1" t="n">
        <v>0</v>
      </c>
      <c r="F8" s="1" t="n">
        <v>1900</v>
      </c>
      <c r="G8" s="1" t="n">
        <v>0</v>
      </c>
      <c r="H8" s="2"/>
      <c r="I8" s="3" t="n">
        <f aca="false">COUNTIF(C8:H8,"&gt;0")</f>
        <v>2</v>
      </c>
      <c r="J8" s="3" t="n">
        <f aca="false">I8</f>
        <v>2</v>
      </c>
    </row>
    <row r="9" customFormat="false" ht="12.75" hidden="false" customHeight="false" outlineLevel="0" collapsed="false">
      <c r="A9" s="1" t="n">
        <v>2</v>
      </c>
      <c r="B9" s="4" t="n">
        <v>42767</v>
      </c>
      <c r="C9" s="1" t="n">
        <v>15600</v>
      </c>
      <c r="D9" s="1" t="n">
        <v>0</v>
      </c>
      <c r="E9" s="1" t="n">
        <v>0</v>
      </c>
      <c r="F9" s="1" t="n">
        <v>0</v>
      </c>
      <c r="G9" s="1" t="n">
        <v>0</v>
      </c>
      <c r="H9" s="2"/>
      <c r="I9" s="3" t="n">
        <f aca="false">COUNTIF(C9:H9,"&gt;0")</f>
        <v>1</v>
      </c>
      <c r="J9" s="3" t="n">
        <f aca="false">J8+I9</f>
        <v>3</v>
      </c>
    </row>
    <row r="10" customFormat="false" ht="12.75" hidden="false" customHeight="false" outlineLevel="0" collapsed="false">
      <c r="A10" s="1" t="n">
        <v>3</v>
      </c>
      <c r="B10" s="4" t="n">
        <v>42795</v>
      </c>
      <c r="C10" s="1" t="n">
        <v>15600</v>
      </c>
      <c r="D10" s="1" t="n">
        <v>0</v>
      </c>
      <c r="E10" s="1" t="n">
        <v>0</v>
      </c>
      <c r="F10" s="1" t="n">
        <v>0</v>
      </c>
      <c r="G10" s="1" t="n">
        <v>0</v>
      </c>
      <c r="H10" s="2"/>
      <c r="I10" s="3" t="n">
        <f aca="false">COUNTIF(C10:H10,"&gt;0")</f>
        <v>1</v>
      </c>
      <c r="J10" s="3" t="n">
        <f aca="false">J9+I10</f>
        <v>4</v>
      </c>
    </row>
    <row r="11" customFormat="false" ht="12.75" hidden="false" customHeight="false" outlineLevel="0" collapsed="false">
      <c r="A11" s="1" t="n">
        <v>4</v>
      </c>
      <c r="B11" s="4" t="n">
        <v>42826</v>
      </c>
      <c r="C11" s="1" t="n">
        <v>15600</v>
      </c>
      <c r="D11" s="1" t="n">
        <v>0</v>
      </c>
      <c r="E11" s="1" t="n">
        <v>0</v>
      </c>
      <c r="F11" s="1" t="n">
        <v>0</v>
      </c>
      <c r="G11" s="1" t="n">
        <v>0</v>
      </c>
      <c r="H11" s="2"/>
      <c r="I11" s="3" t="n">
        <f aca="false">COUNTIF(C11:H11,"&gt;0")</f>
        <v>1</v>
      </c>
      <c r="J11" s="3" t="n">
        <f aca="false">J10+I11</f>
        <v>5</v>
      </c>
    </row>
    <row r="12" customFormat="false" ht="12.75" hidden="false" customHeight="false" outlineLevel="0" collapsed="false">
      <c r="A12" s="1" t="n">
        <v>5</v>
      </c>
      <c r="B12" s="4" t="n">
        <v>42856</v>
      </c>
      <c r="C12" s="1" t="n">
        <v>0</v>
      </c>
      <c r="D12" s="1" t="n">
        <v>16900</v>
      </c>
      <c r="E12" s="1" t="n">
        <v>13200</v>
      </c>
      <c r="F12" s="1" t="n">
        <v>0</v>
      </c>
      <c r="G12" s="1" t="n">
        <v>0</v>
      </c>
      <c r="H12" s="2"/>
      <c r="I12" s="3" t="n">
        <f aca="false">COUNTIF(C12:H12,"&gt;0")</f>
        <v>2</v>
      </c>
      <c r="J12" s="3" t="n">
        <f aca="false">J11+I12</f>
        <v>7</v>
      </c>
    </row>
    <row r="13" customFormat="false" ht="12.75" hidden="false" customHeight="false" outlineLevel="0" collapsed="false">
      <c r="A13" s="1" t="n">
        <v>6</v>
      </c>
      <c r="B13" s="4" t="n">
        <v>42887</v>
      </c>
      <c r="C13" s="1" t="n">
        <v>7800</v>
      </c>
      <c r="D13" s="1" t="n">
        <v>0</v>
      </c>
      <c r="E13" s="1" t="n">
        <v>0</v>
      </c>
      <c r="F13" s="1" t="n">
        <v>2100</v>
      </c>
      <c r="G13" s="1" t="n">
        <v>0</v>
      </c>
      <c r="H13" s="2"/>
      <c r="I13" s="3" t="n">
        <f aca="false">COUNTIF(C13:H13,"&gt;0")</f>
        <v>2</v>
      </c>
      <c r="J13" s="3" t="n">
        <f aca="false">J12+I13</f>
        <v>9</v>
      </c>
    </row>
    <row r="14" customFormat="false" ht="12.75" hidden="false" customHeight="false" outlineLevel="0" collapsed="false">
      <c r="A14" s="1" t="n">
        <v>7</v>
      </c>
      <c r="B14" s="4" t="n">
        <v>42917</v>
      </c>
      <c r="C14" s="1" t="n">
        <v>7800</v>
      </c>
      <c r="D14" s="1" t="n">
        <v>0</v>
      </c>
      <c r="E14" s="1" t="n">
        <v>0</v>
      </c>
      <c r="F14" s="1" t="n">
        <v>0</v>
      </c>
      <c r="G14" s="1" t="n">
        <v>0</v>
      </c>
      <c r="H14" s="2"/>
      <c r="I14" s="3" t="n">
        <f aca="false">COUNTIF(C14:H14,"&gt;0")</f>
        <v>1</v>
      </c>
      <c r="J14" s="3" t="n">
        <f aca="false">J13+I14</f>
        <v>10</v>
      </c>
    </row>
    <row r="15" customFormat="false" ht="12.75" hidden="false" customHeight="false" outlineLevel="0" collapsed="false">
      <c r="A15" s="1" t="n">
        <v>8</v>
      </c>
      <c r="B15" s="4" t="n">
        <v>42948</v>
      </c>
      <c r="C15" s="1" t="n">
        <v>0</v>
      </c>
      <c r="D15" s="1" t="n">
        <v>16900</v>
      </c>
      <c r="E15" s="1" t="n">
        <v>0</v>
      </c>
      <c r="F15" s="1" t="n">
        <v>0</v>
      </c>
      <c r="G15" s="1" t="n">
        <v>0</v>
      </c>
      <c r="H15" s="2"/>
      <c r="I15" s="3" t="n">
        <f aca="false">COUNTIF(C15:H15,"&gt;0")</f>
        <v>1</v>
      </c>
      <c r="J15" s="3" t="n">
        <f aca="false">J14+I15</f>
        <v>11</v>
      </c>
    </row>
    <row r="16" customFormat="false" ht="12.75" hidden="false" customHeight="false" outlineLevel="0" collapsed="false">
      <c r="A16" s="1" t="n">
        <v>9</v>
      </c>
      <c r="B16" s="4" t="n">
        <v>42979</v>
      </c>
      <c r="C16" s="1" t="n">
        <v>10764</v>
      </c>
      <c r="D16" s="1" t="n">
        <v>0</v>
      </c>
      <c r="E16" s="1" t="n">
        <v>0</v>
      </c>
      <c r="F16" s="1" t="n">
        <v>0</v>
      </c>
      <c r="G16" s="1" t="n">
        <v>0</v>
      </c>
      <c r="H16" s="2"/>
      <c r="I16" s="3" t="n">
        <f aca="false">COUNTIF(C16:H16,"&gt;0")</f>
        <v>1</v>
      </c>
      <c r="J16" s="3" t="n">
        <f aca="false">J15+I16</f>
        <v>12</v>
      </c>
    </row>
    <row r="17" customFormat="false" ht="12.75" hidden="false" customHeight="false" outlineLevel="0" collapsed="false">
      <c r="A17" s="1" t="n">
        <v>10</v>
      </c>
      <c r="B17" s="4" t="n">
        <v>4300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2"/>
      <c r="I17" s="3" t="n">
        <f aca="false">COUNTIF(C17:H17,"&gt;0")</f>
        <v>0</v>
      </c>
      <c r="J17" s="3" t="n">
        <f aca="false">J16+I17</f>
        <v>12</v>
      </c>
    </row>
    <row r="18" customFormat="false" ht="12.75" hidden="false" customHeight="false" outlineLevel="0" collapsed="false">
      <c r="A18" s="1" t="n">
        <v>11</v>
      </c>
      <c r="B18" s="4" t="n">
        <v>43040</v>
      </c>
      <c r="C18" s="1" t="n">
        <v>9000</v>
      </c>
      <c r="D18" s="1" t="n">
        <v>0</v>
      </c>
      <c r="E18" s="1" t="n">
        <v>0</v>
      </c>
      <c r="F18" s="1" t="n">
        <v>0</v>
      </c>
      <c r="G18" s="1" t="n">
        <v>18000</v>
      </c>
      <c r="H18" s="2"/>
      <c r="I18" s="3" t="n">
        <f aca="false">COUNTIF(C18:H18,"&gt;0")</f>
        <v>2</v>
      </c>
      <c r="J18" s="3" t="n">
        <f aca="false">J17+I18</f>
        <v>14</v>
      </c>
    </row>
    <row r="19" customFormat="false" ht="12.75" hidden="false" customHeight="false" outlineLevel="0" collapsed="false">
      <c r="A19" s="1" t="n">
        <v>12</v>
      </c>
      <c r="B19" s="4" t="n">
        <v>430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2"/>
      <c r="I19" s="3" t="n">
        <f aca="false">COUNTIF(C19:H19,"&gt;0")</f>
        <v>0</v>
      </c>
      <c r="J19" s="3" t="n">
        <f aca="false">J18+I19</f>
        <v>14</v>
      </c>
    </row>
    <row r="21" customFormat="false" ht="12.75" hidden="false" customHeight="false" outlineLevel="0" collapsed="false">
      <c r="B21" s="0" t="s">
        <v>5</v>
      </c>
      <c r="H21" s="0" t="s">
        <v>6</v>
      </c>
    </row>
    <row r="23" customFormat="false" ht="12.75" hidden="false" customHeight="false" outlineLevel="0" collapsed="false">
      <c r="B23" s="3" t="s">
        <v>7</v>
      </c>
      <c r="C23" s="3" t="s">
        <v>8</v>
      </c>
      <c r="D23" s="3" t="s">
        <v>9</v>
      </c>
      <c r="H23" s="5" t="s">
        <v>7</v>
      </c>
      <c r="I23" s="5" t="s">
        <v>8</v>
      </c>
      <c r="J23" s="5" t="s">
        <v>9</v>
      </c>
    </row>
    <row r="24" customFormat="false" ht="12.75" hidden="false" customHeight="false" outlineLevel="0" collapsed="false">
      <c r="B24" s="3"/>
      <c r="C24" s="3"/>
      <c r="D24" s="3"/>
      <c r="H24" s="3"/>
      <c r="I24" s="5"/>
      <c r="J24" s="5"/>
    </row>
    <row r="25" customFormat="false" ht="12.75" hidden="false" customHeight="false" outlineLevel="0" collapsed="false">
      <c r="B25" s="3" t="n">
        <v>1</v>
      </c>
      <c r="C25" s="3" t="n">
        <v>2000</v>
      </c>
      <c r="D25" s="3" t="n">
        <v>10300</v>
      </c>
      <c r="H25" s="1" t="n">
        <v>1</v>
      </c>
      <c r="I25" s="5" t="n">
        <v>2000</v>
      </c>
      <c r="J25" s="5" t="n">
        <f aca="false">INDEX($C$8:$H$19,MATCH($B25,$A$8:$A$19,0),MATCH($I25,$C$6:$H$6,0))</f>
        <v>10300</v>
      </c>
    </row>
    <row r="26" customFormat="false" ht="12.75" hidden="false" customHeight="false" outlineLevel="0" collapsed="false">
      <c r="B26" s="3" t="n">
        <v>1</v>
      </c>
      <c r="C26" s="3" t="n">
        <v>4800</v>
      </c>
      <c r="D26" s="3" t="n">
        <v>1900</v>
      </c>
      <c r="H26" s="5" t="n">
        <f aca="false">IF(ROW(A1)&gt;=MAX($J$8:$J$19),0,IF(((COUNT($H$25:H25)+1)&gt;INDEX($J$8:$J$19,MATCH(H25,$A$8:$A$19,0))),H25+1,H25))</f>
        <v>1</v>
      </c>
      <c r="I26" s="5" t="n">
        <v>4800</v>
      </c>
      <c r="J26" s="5" t="n">
        <f aca="false">INDEX($C$8:$H$19,MATCH($B26,$A$8:$A$19,0),MATCH($I26,$C$6:$H$6,0))</f>
        <v>1900</v>
      </c>
    </row>
    <row r="27" customFormat="false" ht="12.75" hidden="false" customHeight="false" outlineLevel="0" collapsed="false">
      <c r="B27" s="3" t="n">
        <v>2</v>
      </c>
      <c r="C27" s="3" t="n">
        <v>2000</v>
      </c>
      <c r="D27" s="3" t="n">
        <v>15600</v>
      </c>
      <c r="H27" s="5" t="n">
        <f aca="false">IF(ROW(A2)&gt;=MAX($J$8:$J$19),0,IF(((COUNT($H$25:H26)+1)&gt;INDEX($J$8:$J$19,MATCH(H26,$A$8:$A$19,0))),H26+1,H26))</f>
        <v>2</v>
      </c>
      <c r="I27" s="5" t="n">
        <v>2000</v>
      </c>
      <c r="J27" s="5" t="n">
        <f aca="false">INDEX($C$8:$H$19,MATCH($B27,$A$8:$A$19,0),MATCH($I27,$C$6:$H$6,0))</f>
        <v>15600</v>
      </c>
    </row>
    <row r="28" customFormat="false" ht="12.75" hidden="false" customHeight="false" outlineLevel="0" collapsed="false">
      <c r="B28" s="3" t="n">
        <v>3</v>
      </c>
      <c r="C28" s="3" t="n">
        <v>2000</v>
      </c>
      <c r="D28" s="3" t="n">
        <v>15600</v>
      </c>
      <c r="H28" s="5" t="n">
        <f aca="false">IF(ROW(A3)&gt;=MAX($J$8:$J$19),0,IF(((COUNT($H$25:H27)+1)&gt;INDEX($J$8:$J$19,MATCH(H27,$A$8:$A$19,0))),H27+1,H27))</f>
        <v>3</v>
      </c>
      <c r="I28" s="5" t="n">
        <v>2000</v>
      </c>
      <c r="J28" s="5" t="n">
        <f aca="false">INDEX($C$8:$H$19,MATCH($B28,$A$8:$A$19,0),MATCH($I28,$C$6:$H$6,0))</f>
        <v>15600</v>
      </c>
    </row>
    <row r="29" customFormat="false" ht="12.75" hidden="false" customHeight="false" outlineLevel="0" collapsed="false">
      <c r="B29" s="3" t="n">
        <v>4</v>
      </c>
      <c r="C29" s="3" t="n">
        <v>2000</v>
      </c>
      <c r="D29" s="3" t="n">
        <v>15600</v>
      </c>
      <c r="H29" s="5" t="n">
        <f aca="false">IF(ROW(A4)&gt;=MAX($J$8:$J$19),0,IF(((COUNT($H$25:H28)+1)&gt;INDEX($J$8:$J$19,MATCH(H28,$A$8:$A$19,0))),H28+1,H28))</f>
        <v>4</v>
      </c>
      <c r="I29" s="5" t="n">
        <v>2000</v>
      </c>
      <c r="J29" s="5" t="n">
        <f aca="false">INDEX($C$8:$H$19,MATCH($B29,$A$8:$A$19,0),MATCH($I29,$C$6:$H$6,0))</f>
        <v>15600</v>
      </c>
    </row>
    <row r="30" customFormat="false" ht="12.75" hidden="false" customHeight="false" outlineLevel="0" collapsed="false">
      <c r="B30" s="3" t="n">
        <v>5</v>
      </c>
      <c r="C30" s="3" t="n">
        <v>2012</v>
      </c>
      <c r="D30" s="3" t="n">
        <v>16900</v>
      </c>
      <c r="H30" s="5" t="n">
        <f aca="false">IF(ROW(A5)&gt;=MAX($J$8:$J$19),0,IF(((COUNT($H$25:H29)+1)&gt;INDEX($J$8:$J$19,MATCH(H29,$A$8:$A$19,0))),H29+1,H29))</f>
        <v>5</v>
      </c>
      <c r="I30" s="5" t="n">
        <v>2012</v>
      </c>
      <c r="J30" s="5" t="n">
        <f aca="false">INDEX($C$8:$H$19,MATCH($B30,$A$8:$A$19,0),MATCH($I30,$C$6:$H$6,0))</f>
        <v>16900</v>
      </c>
    </row>
    <row r="31" customFormat="false" ht="12.75" hidden="false" customHeight="false" outlineLevel="0" collapsed="false">
      <c r="B31" s="3" t="n">
        <v>5</v>
      </c>
      <c r="C31" s="3" t="n">
        <v>2300</v>
      </c>
      <c r="D31" s="3" t="n">
        <v>13200</v>
      </c>
      <c r="H31" s="5" t="n">
        <f aca="false">IF(ROW(A6)&gt;=MAX($J$8:$J$19),0,IF(((COUNT($H$25:H30)+1)&gt;INDEX($J$8:$J$19,MATCH(H30,$A$8:$A$19,0))),H30+1,H30))</f>
        <v>5</v>
      </c>
      <c r="I31" s="5" t="n">
        <v>2300</v>
      </c>
      <c r="J31" s="5" t="n">
        <f aca="false">INDEX($C$8:$H$19,MATCH($B31,$A$8:$A$19,0),MATCH($I31,$C$6:$H$6,0))</f>
        <v>13200</v>
      </c>
    </row>
    <row r="32" customFormat="false" ht="12.75" hidden="false" customHeight="false" outlineLevel="0" collapsed="false">
      <c r="B32" s="3" t="n">
        <v>6</v>
      </c>
      <c r="C32" s="3" t="n">
        <v>2000</v>
      </c>
      <c r="D32" s="3" t="n">
        <v>7800</v>
      </c>
      <c r="H32" s="5" t="n">
        <f aca="false">IF(ROW(A7)&gt;=MAX($J$8:$J$19),0,IF(((COUNT($H$25:H31)+1)&gt;INDEX($J$8:$J$19,MATCH(H31,$A$8:$A$19,0))),H31+1,H31))</f>
        <v>6</v>
      </c>
      <c r="I32" s="5" t="n">
        <v>2000</v>
      </c>
      <c r="J32" s="5" t="n">
        <f aca="false">INDEX($C$8:$H$19,MATCH($B32,$A$8:$A$19,0),MATCH($I32,$C$6:$H$6,0))</f>
        <v>7800</v>
      </c>
    </row>
    <row r="33" customFormat="false" ht="12.75" hidden="false" customHeight="false" outlineLevel="0" collapsed="false">
      <c r="B33" s="3" t="n">
        <v>6</v>
      </c>
      <c r="C33" s="3" t="n">
        <v>4800</v>
      </c>
      <c r="D33" s="3" t="n">
        <v>2100</v>
      </c>
      <c r="H33" s="5" t="n">
        <f aca="false">IF(ROW(A8)&gt;=MAX($J$8:$J$19),0,IF(((COUNT($H$25:H32)+1)&gt;INDEX($J$8:$J$19,MATCH(H32,$A$8:$A$19,0))),H32+1,H32))</f>
        <v>6</v>
      </c>
      <c r="I33" s="5" t="n">
        <v>4800</v>
      </c>
      <c r="J33" s="5" t="n">
        <f aca="false">INDEX($C$8:$H$19,MATCH($B33,$A$8:$A$19,0),MATCH($I33,$C$6:$H$6,0))</f>
        <v>2100</v>
      </c>
    </row>
    <row r="34" customFormat="false" ht="12.75" hidden="false" customHeight="false" outlineLevel="0" collapsed="false">
      <c r="B34" s="3" t="n">
        <v>7</v>
      </c>
      <c r="C34" s="3" t="n">
        <v>2000</v>
      </c>
      <c r="D34" s="3" t="n">
        <v>7800</v>
      </c>
      <c r="H34" s="5" t="n">
        <f aca="false">IF(ROW(A9)&gt;=MAX($J$8:$J$19),0,IF(((COUNT($H$25:H33)+1)&gt;INDEX($J$8:$J$19,MATCH(H33,$A$8:$A$19,0))),H33+1,H33))</f>
        <v>7</v>
      </c>
      <c r="I34" s="5" t="n">
        <v>2000</v>
      </c>
      <c r="J34" s="5" t="n">
        <f aca="false">INDEX($C$8:$H$19,MATCH($B34,$A$8:$A$19,0),MATCH($I34,$C$6:$H$6,0))</f>
        <v>7800</v>
      </c>
    </row>
    <row r="35" customFormat="false" ht="12.75" hidden="false" customHeight="false" outlineLevel="0" collapsed="false">
      <c r="B35" s="3" t="n">
        <v>8</v>
      </c>
      <c r="C35" s="3" t="n">
        <v>2012</v>
      </c>
      <c r="D35" s="3" t="n">
        <v>16900</v>
      </c>
      <c r="H35" s="5" t="n">
        <f aca="false">IF(ROW(A10)&gt;=MAX($J$8:$J$19),0,IF(((COUNT($H$25:H34)+1)&gt;INDEX($J$8:$J$19,MATCH(H34,$A$8:$A$19,0))),H34+1,H34))</f>
        <v>8</v>
      </c>
      <c r="I35" s="5" t="n">
        <v>2012</v>
      </c>
      <c r="J35" s="5" t="n">
        <f aca="false">INDEX($C$8:$H$19,MATCH($B35,$A$8:$A$19,0),MATCH($I35,$C$6:$H$6,0))</f>
        <v>16900</v>
      </c>
    </row>
    <row r="36" customFormat="false" ht="12.75" hidden="false" customHeight="false" outlineLevel="0" collapsed="false">
      <c r="B36" s="3" t="n">
        <v>9</v>
      </c>
      <c r="C36" s="3" t="n">
        <v>2000</v>
      </c>
      <c r="D36" s="3" t="n">
        <v>10764</v>
      </c>
      <c r="H36" s="5" t="n">
        <f aca="false">IF(ROW(A11)&gt;=MAX($J$8:$J$19),0,IF(((COUNT($H$25:H35)+1)&gt;INDEX($J$8:$J$19,MATCH(H35,$A$8:$A$19,0))),H35+1,H35))</f>
        <v>9</v>
      </c>
      <c r="I36" s="5" t="n">
        <v>2000</v>
      </c>
      <c r="J36" s="5" t="n">
        <f aca="false">INDEX($C$8:$H$19,MATCH($B36,$A$8:$A$19,0),MATCH($I36,$C$6:$H$6,0))</f>
        <v>10764</v>
      </c>
    </row>
    <row r="37" customFormat="false" ht="12.75" hidden="false" customHeight="false" outlineLevel="0" collapsed="false">
      <c r="B37" s="3" t="n">
        <v>11</v>
      </c>
      <c r="C37" s="3" t="n">
        <v>2000</v>
      </c>
      <c r="D37" s="3" t="n">
        <v>9000</v>
      </c>
      <c r="H37" s="5" t="n">
        <f aca="false">IF(ROW(A12)&gt;=MAX($J$8:$J$19),0,IF(((COUNT($H$25:H36)+1)&gt;INDEX($J$8:$J$19,MATCH(H36,$A$8:$A$19,0))),H36+1,H36))</f>
        <v>10</v>
      </c>
      <c r="I37" s="5" t="n">
        <v>2000</v>
      </c>
      <c r="J37" s="5" t="n">
        <f aca="false">INDEX($C$8:$H$19,MATCH($B37,$A$8:$A$19,0),MATCH($I37,$C$6:$H$6,0))</f>
        <v>9000</v>
      </c>
    </row>
    <row r="38" customFormat="false" ht="12.75" hidden="false" customHeight="false" outlineLevel="0" collapsed="false">
      <c r="B38" s="3" t="n">
        <v>11</v>
      </c>
      <c r="C38" s="3" t="n">
        <v>1010</v>
      </c>
      <c r="D38" s="3" t="n">
        <v>18000</v>
      </c>
      <c r="H38" s="5" t="n">
        <f aca="false">IF(ROW(A13)&gt;=MAX($J$8:$J$19),0,IF(((COUNT($H$25:H37)+1)&gt;INDEX($J$8:$J$19,MATCH(H37,$A$8:$A$19,0))),H37+1,H37))</f>
        <v>11</v>
      </c>
      <c r="I38" s="5" t="n">
        <v>1010</v>
      </c>
      <c r="J38" s="5" t="n">
        <f aca="false">INDEX($C$8:$H$19,MATCH($B38,$A$8:$A$19,0),MATCH($I38,$C$6:$H$6,0))</f>
        <v>18000</v>
      </c>
    </row>
    <row r="39" customFormat="false" ht="12.75" hidden="false" customHeight="false" outlineLevel="0" collapsed="false">
      <c r="B39" s="3"/>
      <c r="C39" s="3"/>
      <c r="D39" s="3"/>
      <c r="H39" s="5" t="n">
        <f aca="false">IF(ROW(A14)&gt;=MAX($J$8:$J$19),0,IF(((COUNT($H$25:H38)+1)&gt;INDEX($J$8:$J$19,MATCH(H38,$A$8:$A$19,0))),H38+1,H38))</f>
        <v>0</v>
      </c>
      <c r="I39" s="5"/>
      <c r="J39" s="5" t="e">
        <f aca="false">INDEX($C$8:$H$19,MATCH($B39,$A$8:$A$19,0),MATCH($I39,$C$6:$H$6,0))</f>
        <v>#N/A</v>
      </c>
    </row>
    <row r="40" customFormat="false" ht="12.75" hidden="false" customHeight="false" outlineLevel="0" collapsed="false">
      <c r="B40" s="3"/>
      <c r="C40" s="3"/>
      <c r="D40" s="3"/>
      <c r="H40" s="5" t="n">
        <f aca="false">IF(ROW(A15)&gt;=MAX($J$8:$J$19),0,IF(((COUNT($H$25:H39)+1)&gt;INDEX($J$8:$J$19,MATCH(H39,$A$8:$A$19,0))),H39+1,H39))</f>
        <v>0</v>
      </c>
      <c r="I40" s="5"/>
      <c r="J40" s="5" t="e">
        <f aca="false">INDEX($C$8:$H$19,MATCH($B40,$A$8:$A$19,0),MATCH($I40,$C$6:$H$6,0))</f>
        <v>#N/A</v>
      </c>
    </row>
    <row r="41" customFormat="false" ht="12.75" hidden="false" customHeight="false" outlineLevel="0" collapsed="false">
      <c r="B41" s="3"/>
      <c r="C41" s="3"/>
      <c r="D41" s="3"/>
      <c r="H41" s="5" t="n">
        <f aca="false">IF(ROW(A16)&gt;=MAX($J$8:$J$19),0,IF(((COUNT($H$25:H40)+1)&gt;INDEX($J$8:$J$19,MATCH(H40,$A$8:$A$19,0))),H40+1,H40))</f>
        <v>0</v>
      </c>
      <c r="I41" s="5"/>
      <c r="J41" s="5" t="e">
        <f aca="false">INDEX($C$8:$H$19,MATCH($B41,$A$8:$A$19,0),MATCH($I41,$C$6:$H$6,0))</f>
        <v>#N/A</v>
      </c>
    </row>
    <row r="42" customFormat="false" ht="12.75" hidden="false" customHeight="false" outlineLevel="0" collapsed="false">
      <c r="B42" s="3"/>
      <c r="C42" s="3"/>
      <c r="D42" s="3"/>
      <c r="H42" s="5" t="n">
        <f aca="false">IF(ROW(A17)&gt;=MAX($J$8:$J$19),0,IF(((COUNT($H$25:H41)+1)&gt;INDEX($J$8:$J$19,MATCH(H41,$A$8:$A$19,0))),H41+1,H41))</f>
        <v>0</v>
      </c>
      <c r="I42" s="5"/>
      <c r="J42" s="5" t="e">
        <f aca="false">INDEX($C$8:$H$19,MATCH($B42,$A$8:$A$19,0),MATCH($I42,$C$6:$H$6,0))</f>
        <v>#N/A</v>
      </c>
    </row>
    <row r="43" customFormat="false" ht="12.75" hidden="false" customHeight="false" outlineLevel="0" collapsed="false">
      <c r="B43" s="3"/>
      <c r="C43" s="3"/>
      <c r="D43" s="3"/>
      <c r="H43" s="5" t="n">
        <f aca="false">IF(ROW(A18)&gt;=MAX($J$8:$J$19),0,IF(((COUNT($H$25:H42)+1)&gt;INDEX($J$8:$J$19,MATCH(H42,$A$8:$A$19,0))),H42+1,H42))</f>
        <v>0</v>
      </c>
      <c r="I43" s="5"/>
      <c r="J43" s="5" t="e">
        <f aca="false">INDEX($C$8:$H$19,MATCH($B43,$A$8:$A$19,0),MATCH($I43,$C$6:$H$6,0))</f>
        <v>#N/A</v>
      </c>
    </row>
    <row r="46" customFormat="false" ht="12.75" hidden="false" customHeight="false" outlineLevel="0" collapsed="false">
      <c r="H46" s="0" t="s">
        <v>10</v>
      </c>
    </row>
    <row r="47" customFormat="false" ht="12.75" hidden="false" customHeight="false" outlineLevel="0" collapsed="false">
      <c r="H47" s="0" t="s">
        <v>11</v>
      </c>
    </row>
    <row r="48" customFormat="false" ht="12.75" hidden="false" customHeight="false" outlineLevel="0" collapsed="false">
      <c r="H48" s="0" t="s">
        <v>12</v>
      </c>
    </row>
    <row r="49" customFormat="false" ht="12.75" hidden="false" customHeight="false" outlineLevel="0" collapsed="false">
      <c r="H4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0:04:29Z</dcterms:created>
  <dc:creator>Oleg</dc:creator>
  <dc:description/>
  <dc:language>en-US</dc:language>
  <cp:lastModifiedBy>Oleg</cp:lastModifiedBy>
  <dcterms:modified xsi:type="dcterms:W3CDTF">2017-08-03T12:58:44Z</dcterms:modified>
  <cp:revision>0</cp:revision>
  <dc:subject/>
  <dc:title/>
</cp:coreProperties>
</file>