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Out" sheetId="1" state="visible" r:id="rId2"/>
    <sheet name="Stocks" sheetId="2" state="visible" r:id="rId3"/>
    <sheet name="сопоставления" sheetId="3" state="visible" r:id="rId4"/>
  </sheets>
  <externalReferences>
    <externalReference r:id="rId5"/>
  </externalReferences>
  <definedNames>
    <definedName function="false" hidden="true" localSheetId="0" name="_xlnm._FilterDatabase" vbProcedure="false">SellOu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0">
  <si>
    <t xml:space="preserve">№ накладной</t>
  </si>
  <si>
    <t xml:space="preserve">Дата накладной</t>
  </si>
  <si>
    <t xml:space="preserve">Дистрибьютор</t>
  </si>
  <si>
    <t xml:space="preserve">Id  склада</t>
  </si>
  <si>
    <t xml:space="preserve">Склад</t>
  </si>
  <si>
    <t xml:space="preserve">Id заказа Jeans</t>
  </si>
  <si>
    <t xml:space="preserve">Id заказа в системе дистрибьютора</t>
  </si>
  <si>
    <t xml:space="preserve">Id точки Jeans</t>
  </si>
  <si>
    <t xml:space="preserve">Id  точки в системе дистрибьютора</t>
  </si>
  <si>
    <t xml:space="preserve">Название точки</t>
  </si>
  <si>
    <t xml:space="preserve">Адрес точки</t>
  </si>
  <si>
    <t xml:space="preserve">Id SKU Jeans</t>
  </si>
  <si>
    <t xml:space="preserve">SKU</t>
  </si>
  <si>
    <t xml:space="preserve">Гектолитры</t>
  </si>
  <si>
    <t xml:space="preserve">Штуки</t>
  </si>
  <si>
    <t xml:space="preserve">Рубли</t>
  </si>
  <si>
    <t xml:space="preserve">РОЦБ-033062</t>
  </si>
  <si>
    <t xml:space="preserve">АМСТЕЛ ПП ПЭТ 1,35</t>
  </si>
  <si>
    <t xml:space="preserve">ГЕССЕР СВТ ПЭТ 1,35</t>
  </si>
  <si>
    <t xml:space="preserve">РОЦБ-033060</t>
  </si>
  <si>
    <t xml:space="preserve">РОЦБ-033058</t>
  </si>
  <si>
    <t xml:space="preserve">РОЦБ-033055</t>
  </si>
  <si>
    <t xml:space="preserve">РОЦБ-033052</t>
  </si>
  <si>
    <t xml:space="preserve">РОЦБ-033049</t>
  </si>
  <si>
    <t xml:space="preserve">РОЦБ-033047</t>
  </si>
  <si>
    <t xml:space="preserve">1C</t>
  </si>
  <si>
    <t xml:space="preserve">Jeans</t>
  </si>
  <si>
    <t xml:space="preserve">6 766 012</t>
  </si>
  <si>
    <t xml:space="preserve">Окское Живое 2,3 Пэт  1/6</t>
  </si>
  <si>
    <t xml:space="preserve">ОКСКОЕ ЖИВ ПЭТ 2,3</t>
  </si>
  <si>
    <t xml:space="preserve">6 766 569</t>
  </si>
  <si>
    <t xml:space="preserve">Пив Нап  Хейнекен б/а   0,33 ст/б 1/24  </t>
  </si>
  <si>
    <t xml:space="preserve">ХЕЙНЕКЕН 0.0 БУТ 0,33</t>
  </si>
  <si>
    <t xml:space="preserve">Пив нап "Златый Базант" темный 30л </t>
  </si>
  <si>
    <t xml:space="preserve">ЗЛАТЫЙ_БАЗАНТ ЧРН КЕГ 30</t>
  </si>
  <si>
    <t xml:space="preserve">6 766 552</t>
  </si>
  <si>
    <t xml:space="preserve">Пив нап Аффлигем Блонд  0,4 ст/б 1/20</t>
  </si>
  <si>
    <t xml:space="preserve">АФФЛИГЕМ БЛН БУТ 0,4</t>
  </si>
  <si>
    <t xml:space="preserve">6 766 553</t>
  </si>
  <si>
    <t xml:space="preserve">Пив нап Аффлигем Блонд  0,45 ж/б 1/24</t>
  </si>
  <si>
    <t xml:space="preserve">АФФЛИГЕМ БЛН БАН 0,45</t>
  </si>
  <si>
    <t xml:space="preserve">6 766 484</t>
  </si>
  <si>
    <t xml:space="preserve">Пив нап Голден Фазан темный 0,45 ст/б 1/20</t>
  </si>
  <si>
    <t xml:space="preserve">ЗЛАТЫЙ_БАЗАНТ ЧРН БУТ 0,45</t>
  </si>
  <si>
    <t xml:space="preserve">6 766 001</t>
  </si>
  <si>
    <t xml:space="preserve">Пив нап Голден Фазан темный 0,48 ст/б 1/20</t>
  </si>
  <si>
    <t xml:space="preserve">ЗЛАТЫЙ_БАЗАНТ ЧРН БУТ 0,48</t>
  </si>
  <si>
    <t xml:space="preserve">6 766 227</t>
  </si>
  <si>
    <t xml:space="preserve">Пив Нап Доктор Дизель Рэд Микс 0,48 ст/б  1/20</t>
  </si>
  <si>
    <t xml:space="preserve">ДОКТОР_ДИЗЕЛЬ РЕД БУТ 0,48</t>
  </si>
  <si>
    <t xml:space="preserve">6 766 443</t>
  </si>
  <si>
    <t xml:space="preserve">Пив нап Доктор Дизель Секси Лайм  0,45 ж/б 1/24</t>
  </si>
  <si>
    <t xml:space="preserve">ДОКТОР_ДИЗЕЛЬ СЛ БАН 0,45</t>
  </si>
  <si>
    <t xml:space="preserve">6 766 574</t>
  </si>
  <si>
    <t xml:space="preserve">Пив Нап Крушовице Пшеничне 0,5 ст/б  1/20</t>
  </si>
  <si>
    <t xml:space="preserve">КРУШОВИЦЕ ПШН БУТ 0,5</t>
  </si>
  <si>
    <t xml:space="preserve">6 766 033</t>
  </si>
  <si>
    <t xml:space="preserve">Пив нап Пит светлое 1,4 Пэт 1/9</t>
  </si>
  <si>
    <t xml:space="preserve">ПИТ СВТ ПЭТ 1,4</t>
  </si>
  <si>
    <t xml:space="preserve">6 766 559</t>
  </si>
  <si>
    <t xml:space="preserve">Пив Нап Чешское от Бочкарев Светлое 1,35 Пэт 1/9</t>
  </si>
  <si>
    <t xml:space="preserve">ЧЕШСКОЕ_БОЧКАРЕВ СВТ ПЭТ 1,35</t>
  </si>
  <si>
    <t xml:space="preserve">6 766 571</t>
  </si>
  <si>
    <t xml:space="preserve">Пив. нап  ПИТ светлое  0,45 ст/б 1/20</t>
  </si>
  <si>
    <t xml:space="preserve">ПИТ СВТ БУТ 0,45</t>
  </si>
  <si>
    <t xml:space="preserve">6 766 560</t>
  </si>
  <si>
    <t xml:space="preserve">Пив. нап "Три медведя классическое"1,35 ПЭТ 1/9</t>
  </si>
  <si>
    <t xml:space="preserve">ТРИ_МЕДВЕДЯ КЛС ПЭТ 1,35</t>
  </si>
  <si>
    <t xml:space="preserve">6 766 557</t>
  </si>
  <si>
    <t xml:space="preserve">Пив.нап "Хейнекен 0,0" б/а 0,45 ж/б  1/24</t>
  </si>
  <si>
    <t xml:space="preserve">ХЕЙНЕКЕН 0.0 БАН 0,45</t>
  </si>
  <si>
    <t xml:space="preserve">6 766 556</t>
  </si>
  <si>
    <t xml:space="preserve">Пив.нап "Хейнекен 0,0" б/а 0,5 ст/б 1/20</t>
  </si>
  <si>
    <t xml:space="preserve">ХЕЙНЕКЕН 0.0 БУТ 0,5</t>
  </si>
  <si>
    <t xml:space="preserve">6 766 311</t>
  </si>
  <si>
    <t xml:space="preserve">Пивной нап "Гиннесс оридж темное" 0,45 ст/б 1/20</t>
  </si>
  <si>
    <t xml:space="preserve">ГИННЕСС ОРГ БУТ 0,45</t>
  </si>
  <si>
    <t xml:space="preserve">6 765 983</t>
  </si>
  <si>
    <t xml:space="preserve">Пивной напиток Доктор Дизель РДЛ  0,48 ст/б 1/20</t>
  </si>
  <si>
    <t xml:space="preserve">ДОКТОР_ДИЗЕЛЬ РДЛ БУТ 0,48</t>
  </si>
  <si>
    <t xml:space="preserve">6 765 988</t>
  </si>
  <si>
    <t xml:space="preserve">Пивной напиток Доктор Дизель СЕКСИ ЛАЙМ 0,48 ж/б 1/24 </t>
  </si>
  <si>
    <t xml:space="preserve">ДОКТОР_ДИЗЕЛЬ СЛ БАН 0,48</t>
  </si>
  <si>
    <t xml:space="preserve">6 765 989</t>
  </si>
  <si>
    <t xml:space="preserve">Пивной напиток Доктор Дизель СЕКСИ ЛАЙМ 0,48 ст/б 1/20 </t>
  </si>
  <si>
    <t xml:space="preserve">ДОКТОР_ДИЗЕЛЬ СЛ БУТ 0,48</t>
  </si>
  <si>
    <t xml:space="preserve">6 766 021</t>
  </si>
  <si>
    <t xml:space="preserve">Пиво "Охота крепкое" 0,48 ст/б 1/20</t>
  </si>
  <si>
    <t xml:space="preserve">ОХОТА КРП БУТ 0,48</t>
  </si>
  <si>
    <t xml:space="preserve">6 766 439</t>
  </si>
  <si>
    <t xml:space="preserve">Пиво Амстел ПП 0,45 ж/б  1/24 ОПХ</t>
  </si>
  <si>
    <t xml:space="preserve">АМСТЕЛ ПП БАН 0,45</t>
  </si>
  <si>
    <t xml:space="preserve">6 766 438</t>
  </si>
  <si>
    <t xml:space="preserve">Пиво Амстел ПП 0,45 ст/б  1/20</t>
  </si>
  <si>
    <t xml:space="preserve">АМСТЕЛ ПП БУТ 0,45</t>
  </si>
  <si>
    <t xml:space="preserve">Пиво Амстел ПП 0,5 ж/б  1/24 ОПХ</t>
  </si>
  <si>
    <t xml:space="preserve">АМСТЕЛ ПП БАН 0,5</t>
  </si>
  <si>
    <t xml:space="preserve">Пиво Амстел ПП 0,5 ст/б  1/20   ОПХ </t>
  </si>
  <si>
    <t xml:space="preserve">АМСТЕЛ ПП БУТ 0,5</t>
  </si>
  <si>
    <t xml:space="preserve">6 766 207</t>
  </si>
  <si>
    <t xml:space="preserve">Пиво Амстел ПП 1,35 ПЭТ 1/9</t>
  </si>
  <si>
    <t xml:space="preserve">Пиво Амстел ПП 30 л  ОПХ (СпБ)</t>
  </si>
  <si>
    <t xml:space="preserve">АМСТЕЛ ПП КЕГ 30</t>
  </si>
  <si>
    <t xml:space="preserve">6 766 437</t>
  </si>
  <si>
    <t xml:space="preserve">Пиво Амстел ПП Б/А 0,45 ж/б  1/24 ОПХ(НижНовгород)</t>
  </si>
  <si>
    <t xml:space="preserve">АМСТЕЛ НА БАН 0,45</t>
  </si>
  <si>
    <t xml:space="preserve">6 765 910</t>
  </si>
  <si>
    <t xml:space="preserve">Пиво Амстел ПП Б/А 0,5 ж/б  1/24 ОПХ(НижНовгород)</t>
  </si>
  <si>
    <t xml:space="preserve">АМСТЕЛ НА БАН 0,5</t>
  </si>
  <si>
    <t xml:space="preserve">6 766 430</t>
  </si>
  <si>
    <t xml:space="preserve">Пиво Гёссер 0,45 ж/б 1/24</t>
  </si>
  <si>
    <t xml:space="preserve">ГЕССЕР СВТ БАН 0,45</t>
  </si>
  <si>
    <t xml:space="preserve">6 766 206</t>
  </si>
  <si>
    <t xml:space="preserve">Пиво Гёссер 0,48 ж/б 1/24</t>
  </si>
  <si>
    <t xml:space="preserve">ГЕССЕР СВТ БАН 0,48</t>
  </si>
  <si>
    <t xml:space="preserve">6 766 205</t>
  </si>
  <si>
    <t xml:space="preserve">Пиво Гёссер 0,48 ст/б 1/20</t>
  </si>
  <si>
    <t xml:space="preserve">ГЕССЕР СВТ БУТ 0,48</t>
  </si>
  <si>
    <t xml:space="preserve">6 766 343</t>
  </si>
  <si>
    <t xml:space="preserve">Пиво Гёссер 1,35 ПЭТ 1/9</t>
  </si>
  <si>
    <t xml:space="preserve">6 766 447</t>
  </si>
  <si>
    <t xml:space="preserve">Пиво Гёссер Алкохолфрай б/а 0,45 ст/б 1/20</t>
  </si>
  <si>
    <t xml:space="preserve">ГЕССЕР АЛФ БУТ 0,45</t>
  </si>
  <si>
    <t xml:space="preserve">6 766 344</t>
  </si>
  <si>
    <t xml:space="preserve">Пиво Гёссер Алкохолфрай б/а 0,48 ст/б 1/20</t>
  </si>
  <si>
    <t xml:space="preserve">ГЕССЕР АЛФ БУТ 0,48</t>
  </si>
  <si>
    <t xml:space="preserve">6 766 249</t>
  </si>
  <si>
    <t xml:space="preserve">Пиво Гёссер св  30 л (Нижний Новгород)</t>
  </si>
  <si>
    <t xml:space="preserve">ГЕССЕР СВТ КЕГ 30</t>
  </si>
  <si>
    <t xml:space="preserve">Пиво Гиннес ДРФ 30 л  ОПХ (СпБ)</t>
  </si>
  <si>
    <t xml:space="preserve">ГИННЕСС ДРФ КЕГ 30</t>
  </si>
  <si>
    <t xml:space="preserve">6 765 986</t>
  </si>
  <si>
    <t xml:space="preserve">Пиво Доктор Дизель 0,48 ст/б 1/20</t>
  </si>
  <si>
    <t xml:space="preserve">ДОКТОР_ДИЗЕЛЬ ПРМ БУТ 0,48</t>
  </si>
  <si>
    <t xml:space="preserve">6 765 984</t>
  </si>
  <si>
    <t xml:space="preserve">Пиво Доктор Дизель св 0,48 ж/б 1/24</t>
  </si>
  <si>
    <t xml:space="preserve">ДОКТОР_ДИЗЕЛЬ ПРМ БАН 0,48</t>
  </si>
  <si>
    <t xml:space="preserve">6 766 486</t>
  </si>
  <si>
    <t xml:space="preserve">Пиво Златый Базант 0,45  ст/б 1/20</t>
  </si>
  <si>
    <t xml:space="preserve">ЗЛАТЫЙ_БАЗАНТ СВТ БУТ 0,45</t>
  </si>
  <si>
    <t xml:space="preserve">6 765 996</t>
  </si>
  <si>
    <t xml:space="preserve">Пиво Златый Базант 0,48 ж/б 1/24</t>
  </si>
  <si>
    <t xml:space="preserve">ЗЛАТЫЙ_БАЗАНТ СВТ БАН 0,48</t>
  </si>
  <si>
    <t xml:space="preserve">6 765 998</t>
  </si>
  <si>
    <t xml:space="preserve">Пиво Златый Базант 0,48 ст/б 1/20</t>
  </si>
  <si>
    <t xml:space="preserve">ЗЛАТЫЙ_БАЗАНТ СВТ БУТ 0,48</t>
  </si>
  <si>
    <t xml:space="preserve">6 766 485</t>
  </si>
  <si>
    <t xml:space="preserve">Пиво Златый Базант Б/а 0,45 ст/б 1/20</t>
  </si>
  <si>
    <t xml:space="preserve">ЗЛАТЫЙ_БАЗАНТ НА БУТ 0,45</t>
  </si>
  <si>
    <t xml:space="preserve">6 765 994</t>
  </si>
  <si>
    <t xml:space="preserve">Пиво Златый Базант Б/а 0,48 ст/б 1/20</t>
  </si>
  <si>
    <t xml:space="preserve">ЗЛАТЫЙ_БАЗАНТ НА БУТ 0,48</t>
  </si>
  <si>
    <t xml:space="preserve">Пиво Килкенни ДРФ полутемное  30 л (СпБ)</t>
  </si>
  <si>
    <t xml:space="preserve">КИЛКЕННИ ДРФ КЕГ 30</t>
  </si>
  <si>
    <t xml:space="preserve">6 766 454</t>
  </si>
  <si>
    <t xml:space="preserve">Пиво Крушовице Светле 0,45л ж/б  1/24 ОПХ </t>
  </si>
  <si>
    <t xml:space="preserve">КРУШОВИЦЕ СВТ БАН 0,45</t>
  </si>
  <si>
    <t xml:space="preserve">6 765 914</t>
  </si>
  <si>
    <t xml:space="preserve">Пиво Крушовице Светле 0,5л ж/б  1/24 ОПХ </t>
  </si>
  <si>
    <t xml:space="preserve">КРУШОВИЦЕ СВТ БАН 0,5</t>
  </si>
  <si>
    <t xml:space="preserve">6 765 911</t>
  </si>
  <si>
    <t xml:space="preserve">Пиво Крушовице Светле 0,5л ст/б 1/20 ОПХ </t>
  </si>
  <si>
    <t xml:space="preserve">КРУШОВИЦЕ СВТ БУТ 0,5</t>
  </si>
  <si>
    <t xml:space="preserve">6 766 183</t>
  </si>
  <si>
    <t xml:space="preserve">Пиво Крушовице Светле Кега "Драфт" 5,0 ж/б 1/2</t>
  </si>
  <si>
    <t xml:space="preserve">КРУШОВИЦЕ СВТ ДК 5,0</t>
  </si>
  <si>
    <t xml:space="preserve">6 766 372</t>
  </si>
  <si>
    <t xml:space="preserve">Пиво Крушовице светле М/П 0,5 ж/б 1/2</t>
  </si>
  <si>
    <t xml:space="preserve">КРУШОВИЦЕ СВТ БАН 2x0,5G</t>
  </si>
  <si>
    <t xml:space="preserve">6 765 912</t>
  </si>
  <si>
    <t xml:space="preserve">Пиво Крушовице Черне 0,5л ст/б 1/20 ОПХ </t>
  </si>
  <si>
    <t xml:space="preserve">КРУШОВИЦЕ ЧРН БУТ 0,5</t>
  </si>
  <si>
    <t xml:space="preserve">6 766 456</t>
  </si>
  <si>
    <t xml:space="preserve">Пиво Окское Бочковое 0,45 ж/б  1/24</t>
  </si>
  <si>
    <t xml:space="preserve">ОКСКОЕ БЧК БАН 0,45</t>
  </si>
  <si>
    <t xml:space="preserve">6 766 455</t>
  </si>
  <si>
    <t xml:space="preserve">Пиво Окское Бочковое 0,45 ст/б  1/20</t>
  </si>
  <si>
    <t xml:space="preserve">ОКСКОЕ БЧК БУТ 0,45</t>
  </si>
  <si>
    <t xml:space="preserve">6 766 005</t>
  </si>
  <si>
    <t xml:space="preserve">Пиво Окское Бочковое 0,48 ж/б  1/24</t>
  </si>
  <si>
    <t xml:space="preserve">ОКСКОЕ БЧК БАН 0,48</t>
  </si>
  <si>
    <t xml:space="preserve">6 766 006</t>
  </si>
  <si>
    <t xml:space="preserve">Пиво Окское Бочковое 0,48 ст/б  1/20</t>
  </si>
  <si>
    <t xml:space="preserve">ОКСКОЕ БЧК БУТ 0,48</t>
  </si>
  <si>
    <t xml:space="preserve">6 766 007</t>
  </si>
  <si>
    <t xml:space="preserve">Пиво Окское Бочковое 1,4 Пэт  1/9</t>
  </si>
  <si>
    <t xml:space="preserve">ОКСКОЕ БЧК ПЭТ 1,4</t>
  </si>
  <si>
    <t xml:space="preserve">6 766 008</t>
  </si>
  <si>
    <t xml:space="preserve">Пиво Окское Бочковое 2,3 Пэт  1/6</t>
  </si>
  <si>
    <t xml:space="preserve">ОКСКОЕ БЧК ПЭТ 2,3</t>
  </si>
  <si>
    <t xml:space="preserve">6 765 936</t>
  </si>
  <si>
    <t xml:space="preserve">Пиво Окское Бочковое 30л Ниж.Новг</t>
  </si>
  <si>
    <t xml:space="preserve">ОКСКОЕ БЧК КЕГ 30</t>
  </si>
  <si>
    <t xml:space="preserve">Пиво Окское бочковое 50л Ниж/Новгород</t>
  </si>
  <si>
    <t xml:space="preserve">ОКСКОЕ БЧК КЕГ 50</t>
  </si>
  <si>
    <t xml:space="preserve">6 766 009</t>
  </si>
  <si>
    <t xml:space="preserve">Пиво Окское Живое 0,48 ж/б 1/24</t>
  </si>
  <si>
    <t xml:space="preserve">ОКСКОЕ ЖИВ БАН 0,48</t>
  </si>
  <si>
    <t xml:space="preserve">6 766 010</t>
  </si>
  <si>
    <t xml:space="preserve">Пиво Окское Живое 0,48 ст/б 1/20</t>
  </si>
  <si>
    <t xml:space="preserve">ОКСКОЕ ЖИВ БУТ 0,48</t>
  </si>
  <si>
    <t xml:space="preserve">6 766 011</t>
  </si>
  <si>
    <t xml:space="preserve">Пиво Окское Живое 1,4 Пэт 1/9   ОПХ</t>
  </si>
  <si>
    <t xml:space="preserve">ОКСКОЕ ЖИВ ПЭТ 1,4</t>
  </si>
  <si>
    <t xml:space="preserve">6 766 429</t>
  </si>
  <si>
    <t xml:space="preserve">Пиво Охота крепкое  0,45 ж/б 1/24</t>
  </si>
  <si>
    <t xml:space="preserve">ОХОТА КРП БАН 0,45</t>
  </si>
  <si>
    <t xml:space="preserve">6 766 403</t>
  </si>
  <si>
    <t xml:space="preserve">Пиво Охота крепкое 0,45 ст/б 1/20</t>
  </si>
  <si>
    <t xml:space="preserve">ОХОТА КРП БУТ 0,45</t>
  </si>
  <si>
    <t xml:space="preserve">6 766 019</t>
  </si>
  <si>
    <t xml:space="preserve">Пиво Охота крепкое 0,48 ж/б 1/24</t>
  </si>
  <si>
    <t xml:space="preserve">ОХОТА КРП БАН 0,48</t>
  </si>
  <si>
    <t xml:space="preserve">6 766 020</t>
  </si>
  <si>
    <t xml:space="preserve">Пиво Охота крепкое 0,48 ж/б 1/6 МП</t>
  </si>
  <si>
    <t xml:space="preserve">ОХОТА КРП БАН 6x0,48</t>
  </si>
  <si>
    <t xml:space="preserve">6 766 022</t>
  </si>
  <si>
    <t xml:space="preserve">Пиво Охота крепкое 1,4 Пэт  1/9</t>
  </si>
  <si>
    <t xml:space="preserve">ОХОТА КРП ПЭТ 1,4</t>
  </si>
  <si>
    <t xml:space="preserve">Пиво Охота крепкое 1л Пэт  1/9   ОПХ</t>
  </si>
  <si>
    <t xml:space="preserve">ОХОТА КРП ПЭТ 1,0</t>
  </si>
  <si>
    <t xml:space="preserve">6 766 555</t>
  </si>
  <si>
    <t xml:space="preserve">Пиво ПИТ крепкое 0,45 ст/б 1/20</t>
  </si>
  <si>
    <t xml:space="preserve">ПИТ КРП БУТ 0,45</t>
  </si>
  <si>
    <t xml:space="preserve">6 766 031</t>
  </si>
  <si>
    <t xml:space="preserve">Пиво ПИТ крепкое 1,4 Пэт  1/9</t>
  </si>
  <si>
    <t xml:space="preserve">ПИТ КРП ПЭТ 1,4</t>
  </si>
  <si>
    <t xml:space="preserve">6 766 448</t>
  </si>
  <si>
    <t xml:space="preserve">Пиво св. Гёссер 0,45 ст/б  1/20</t>
  </si>
  <si>
    <t xml:space="preserve">ГЕССЕР СВТ БУТ 0,45</t>
  </si>
  <si>
    <t xml:space="preserve">6 766 500</t>
  </si>
  <si>
    <t xml:space="preserve">Пиво св. Гёссер пластиковая кега 30л</t>
  </si>
  <si>
    <t xml:space="preserve">ГЕССЕР СВТ ПКЕГ 30</t>
  </si>
  <si>
    <t xml:space="preserve">Пиво св. Шихан Живое Янтарное  50л ОПХ</t>
  </si>
  <si>
    <t xml:space="preserve">ШИХАН СВТ КЕГ 50</t>
  </si>
  <si>
    <t xml:space="preserve">6 766 444</t>
  </si>
  <si>
    <t xml:space="preserve">Пиво св. Эдельвейс неф. 0,45 ст/б 1/20</t>
  </si>
  <si>
    <t xml:space="preserve">ЭДЕЛЬВЕЙСС ХФТ БУТ 0,45</t>
  </si>
  <si>
    <t xml:space="preserve">6 766 470</t>
  </si>
  <si>
    <t xml:space="preserve">Пиво Степан Разин Петровское 0,45 ж/б 1/24</t>
  </si>
  <si>
    <t xml:space="preserve">СТЕПАН_РАЗИН ПТР БАН 0,45</t>
  </si>
  <si>
    <t xml:space="preserve">6 766 469</t>
  </si>
  <si>
    <t xml:space="preserve">Пиво Степан Разин Петровское 0,45 ст/б 1/20</t>
  </si>
  <si>
    <t xml:space="preserve">СТЕПАН_РАЗИН ПТР БУТ 0,45</t>
  </si>
  <si>
    <t xml:space="preserve">6 766 041</t>
  </si>
  <si>
    <t xml:space="preserve">Пиво Степан Разин Петровское 0,48 ж/б 1/24</t>
  </si>
  <si>
    <t xml:space="preserve">СТЕПАН_РАЗИН ПТР БАН 0,48</t>
  </si>
  <si>
    <t xml:space="preserve">6 766 043</t>
  </si>
  <si>
    <t xml:space="preserve">Пиво Степан Разин Петровское 0,48 ст/б 1/20</t>
  </si>
  <si>
    <t xml:space="preserve">СТЕПАН_РАЗИН ПТР БУТ 0,48</t>
  </si>
  <si>
    <t xml:space="preserve">6 766 044</t>
  </si>
  <si>
    <t xml:space="preserve">Пиво Степан Разин Петровское 1,4 Пэт 1/9</t>
  </si>
  <si>
    <t xml:space="preserve">СТЕПАН_РАЗИН ПТР ПЭТ 1,4</t>
  </si>
  <si>
    <t xml:space="preserve">6 766 042</t>
  </si>
  <si>
    <t xml:space="preserve">Пиво Степан Разин Петровское МП 0,48 ж/б 1/4</t>
  </si>
  <si>
    <t xml:space="preserve">СТЕПАН_РАЗИН ПТР БАН 4x0,5</t>
  </si>
  <si>
    <t xml:space="preserve">6 766 394</t>
  </si>
  <si>
    <t xml:space="preserve">Пиво Тайгер св 0,44 ст/б 1/20</t>
  </si>
  <si>
    <t xml:space="preserve">ТАЙГЕР СВТ БУТ 0,44</t>
  </si>
  <si>
    <t xml:space="preserve">6 766 345</t>
  </si>
  <si>
    <t xml:space="preserve">Пиво Тайгер св 0,48 ж/б 1/24</t>
  </si>
  <si>
    <t xml:space="preserve">ТАЙГЕР СВТ БАН 0,48</t>
  </si>
  <si>
    <t xml:space="preserve">Пиво Три медведя 30л Ниж/Новгород</t>
  </si>
  <si>
    <t xml:space="preserve">ТРИ_МЕДВЕДЯ СВТ КЕГ 30</t>
  </si>
  <si>
    <t xml:space="preserve">6 766 359</t>
  </si>
  <si>
    <t xml:space="preserve">Пиво Три медведя живое  неф.,осветленное 1,4 ПЭТ1/9</t>
  </si>
  <si>
    <t xml:space="preserve">ТРИ_МЕДВЕДЯ ЖИВ ПЭТ 1,4</t>
  </si>
  <si>
    <t xml:space="preserve">6 766 058</t>
  </si>
  <si>
    <t xml:space="preserve">Пиво Три медведя крист 1,4 Пэт 1/9</t>
  </si>
  <si>
    <t xml:space="preserve">ТРИ_МЕДВЕДЯ КРС ПЭТ 1,4</t>
  </si>
  <si>
    <t xml:space="preserve">6 766 059</t>
  </si>
  <si>
    <t xml:space="preserve">Пиво Три медведя крист 2,3 Пэт 1/6  ОПХ</t>
  </si>
  <si>
    <t xml:space="preserve">ТРИ_МЕДВЕДЯ КРС ПЭТ 2,3</t>
  </si>
  <si>
    <t xml:space="preserve">6 766 428</t>
  </si>
  <si>
    <t xml:space="preserve">Пиво Три Медведя св  0,45 ж/б 1/24</t>
  </si>
  <si>
    <t xml:space="preserve">ТРИ_МЕДВЕДЯ СВТ БАН 0,45</t>
  </si>
  <si>
    <t xml:space="preserve">6 766 062</t>
  </si>
  <si>
    <t xml:space="preserve">Пиво Три медведя светлое  1,4 л Пэт 1/9</t>
  </si>
  <si>
    <t xml:space="preserve">ТРИ_МЕДВЕДЯ СВТ ПЭТ 1,4</t>
  </si>
  <si>
    <t xml:space="preserve">6 766 480</t>
  </si>
  <si>
    <t xml:space="preserve">Пиво Три Медведя светлое 0,45 ст/б 1/20 </t>
  </si>
  <si>
    <t xml:space="preserve">ТРИ_МЕДВЕДЯ СВТ БУТ 0,45</t>
  </si>
  <si>
    <t xml:space="preserve">6 766 060</t>
  </si>
  <si>
    <t xml:space="preserve">Пиво Три медведя светлое 0,48 ж/б 1/24</t>
  </si>
  <si>
    <t xml:space="preserve">ТРИ_МЕДВЕДЯ СВТ БАН 0,48</t>
  </si>
  <si>
    <t xml:space="preserve">6 766 061</t>
  </si>
  <si>
    <t xml:space="preserve">Пиво Три Медведя светлое 0,48 ст/б 1/20 </t>
  </si>
  <si>
    <t xml:space="preserve">ТРИ_МЕДВЕДЯ СВТ БУТ 0,48</t>
  </si>
  <si>
    <t xml:space="preserve">6 766 063</t>
  </si>
  <si>
    <t xml:space="preserve">Пиво Три медведя светлое 2,3 Пэт 1/6</t>
  </si>
  <si>
    <t xml:space="preserve">ТРИ_МЕДВЕДЯ СВТ ПЭТ 2,3</t>
  </si>
  <si>
    <t xml:space="preserve">Пиво Три Медведя светлое 50л</t>
  </si>
  <si>
    <t xml:space="preserve">ТРИ_МЕДВЕДЯ СВТ КЕГ 50</t>
  </si>
  <si>
    <t xml:space="preserve">6 765 816</t>
  </si>
  <si>
    <t xml:space="preserve">Пиво Хейнекен  0,5 ст/б  М/П  1/3 Нижний Новгород</t>
  </si>
  <si>
    <t xml:space="preserve">ХЕЙНЕКЕН ПРМ БУТ 3x0,5G</t>
  </si>
  <si>
    <t xml:space="preserve">6 765 722</t>
  </si>
  <si>
    <t xml:space="preserve">Пиво Хейнекен  0,5 ст/б  М/П  1/4</t>
  </si>
  <si>
    <t xml:space="preserve">ХЕЙНЕКЕН ПРМ БУТ 4x0,5</t>
  </si>
  <si>
    <t xml:space="preserve">Пиво Хейнекен Драфт светлое 5л ж/б 1/2 ОПХ (СПб) *</t>
  </si>
  <si>
    <t xml:space="preserve">ХЕЙНЕКЕН ПРМ ДК 5,0</t>
  </si>
  <si>
    <t xml:space="preserve">Пиво Хейнекен Прем 0,5 ст/б 1/20 ОПХ</t>
  </si>
  <si>
    <t xml:space="preserve">ХЕЙНЕКЕН ПРМ БУТ 0,5</t>
  </si>
  <si>
    <t xml:space="preserve">Пиво Хейнекен Прем 30л</t>
  </si>
  <si>
    <t xml:space="preserve">ХЕЙНЕКЕН ПРМ КЕГ 30</t>
  </si>
  <si>
    <t xml:space="preserve">6 765 850</t>
  </si>
  <si>
    <t xml:space="preserve">Пиво Хейнекен светлое 0,33 ж/б М/П 1/6 ОПХ</t>
  </si>
  <si>
    <t xml:space="preserve">ХЕЙНЕКЕН ПРМ БАН 0,33</t>
  </si>
  <si>
    <t xml:space="preserve">Пиво Хейнекен светлое 0,33 ст/б 1/24  ОПХ</t>
  </si>
  <si>
    <t xml:space="preserve">ХЕЙНЕКЕН ПРМ БУТ 0,33</t>
  </si>
  <si>
    <t xml:space="preserve">6 766 449</t>
  </si>
  <si>
    <t xml:space="preserve">Пиво Хейнекен светлое 0,45 ж/б 1/24 ОПХ </t>
  </si>
  <si>
    <t xml:space="preserve">ХЕЙНЕКЕН ПРМ БАН 0,45</t>
  </si>
  <si>
    <t xml:space="preserve">Пиво Хейнекен светлое 0,5 ж/б 1/24 ОПХ </t>
  </si>
  <si>
    <t xml:space="preserve">ХЕЙНЕКЕН ПРМ БАН 0,5</t>
  </si>
  <si>
    <t xml:space="preserve">Пиво Хейнекен светлое 0,5 ж/б М/П  1/6  ОПХ(СПБ)</t>
  </si>
  <si>
    <t xml:space="preserve">ХЕЙНЕКЕН ПРМ БАН 6x0,5</t>
  </si>
  <si>
    <t xml:space="preserve">6 766 285</t>
  </si>
  <si>
    <t xml:space="preserve">Пиво Хейнекен светлое 0,5х2 МП ж/б 1/2 ОПХ</t>
  </si>
  <si>
    <t xml:space="preserve">ХЕЙНЕКЕН ПРМ БАН 2x0,5G</t>
  </si>
  <si>
    <t xml:space="preserve">Пиво Хейнекен светлое 0,65 ст/б 1/12 ОПХ (НижНовгород)</t>
  </si>
  <si>
    <t xml:space="preserve">ХЕЙНЕКЕН ПРМ БУТ 0,65</t>
  </si>
  <si>
    <t xml:space="preserve">6 766 308</t>
  </si>
  <si>
    <t xml:space="preserve">Пиво Шихан Живое Янтарное 30л</t>
  </si>
  <si>
    <t xml:space="preserve">ШИХАН ЖЯН КЕГ 30</t>
  </si>
  <si>
    <t xml:space="preserve">Пиво Эдельвейс неф 0,5 ст/б  1/20  ОПХ(СПб)</t>
  </si>
  <si>
    <t xml:space="preserve">ЭДЕЛЬВЕЙСС ХФТ БУТ 0,5</t>
  </si>
  <si>
    <t xml:space="preserve">6 766 367</t>
  </si>
  <si>
    <t xml:space="preserve">Сидр Стронгбоу  0,4 ст/б 1/20</t>
  </si>
  <si>
    <t xml:space="preserve">СТРОНГБОУ ЭПЛ БУТ 0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\ hh:mm"/>
    <numFmt numFmtId="166" formatCode="General"/>
    <numFmt numFmtId="167" formatCode="0.000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1086;&#1087;&#1086;&#1089;&#1090;&#1072;&#1074;&#1083;&#1077;&#1085;&#1080;&#107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s"/>
      <sheetName val="SellOut"/>
      <sheetName val="сопоставления"/>
    </sheetNames>
    <sheetDataSet>
      <sheetData sheetId="0"/>
      <sheetData sheetId="1"/>
      <sheetData sheetId="2">
        <row r="2">
          <cell r="A2" t="str">
            <v>6 766 012</v>
          </cell>
          <cell r="B2" t="str">
            <v>Окское Живое 2,3 Пэт  1/6</v>
          </cell>
        </row>
        <row r="3">
          <cell r="A3" t="str">
            <v>6 766 569</v>
          </cell>
          <cell r="B3" t="str">
            <v>Пив Нап  Хейнекен б/а   0,33 ст/б 1/24  </v>
          </cell>
        </row>
        <row r="4">
          <cell r="A4">
            <v>230</v>
          </cell>
          <cell r="B4" t="str">
            <v>Пив нап "Златый Базант" темный 30л </v>
          </cell>
        </row>
        <row r="5">
          <cell r="A5" t="str">
            <v>6 766 552</v>
          </cell>
          <cell r="B5" t="str">
            <v>Пив нап Аффлигем Блонд  0,4 ст/б 1/20</v>
          </cell>
        </row>
        <row r="6">
          <cell r="A6" t="str">
            <v>6 766 553</v>
          </cell>
          <cell r="B6" t="str">
            <v>Пив нап Аффлигем Блонд  0,45 ж/б 1/24</v>
          </cell>
        </row>
        <row r="7">
          <cell r="A7" t="str">
            <v>6 766 484</v>
          </cell>
          <cell r="B7" t="str">
            <v>Пив нап Голден Фазан темный 0,45 ст/б 1/20</v>
          </cell>
        </row>
        <row r="8">
          <cell r="A8" t="str">
            <v>6 766 001</v>
          </cell>
          <cell r="B8" t="str">
            <v>Пив нап Голден Фазан темный 0,48 ст/б 1/20</v>
          </cell>
        </row>
        <row r="9">
          <cell r="A9" t="str">
            <v>6 766 227</v>
          </cell>
          <cell r="B9" t="str">
            <v>Пив Нап Доктор Дизель Рэд Микс 0,48 ст/б  1/20</v>
          </cell>
        </row>
        <row r="10">
          <cell r="A10" t="str">
            <v>6 766 443</v>
          </cell>
          <cell r="B10" t="str">
            <v>Пив нап Доктор Дизель Секси Лайм  0,45 ж/б 1/24</v>
          </cell>
        </row>
        <row r="11">
          <cell r="A11" t="str">
            <v>6 766 574</v>
          </cell>
          <cell r="B11" t="str">
            <v>Пив Нап Крушовице Пшеничне 0,5 ст/б  1/20</v>
          </cell>
        </row>
        <row r="12">
          <cell r="A12" t="str">
            <v>6 766 033</v>
          </cell>
          <cell r="B12" t="str">
            <v>Пив нап Пит светлое 1,4 Пэт 1/9</v>
          </cell>
        </row>
        <row r="13">
          <cell r="A13" t="str">
            <v>6 766 559</v>
          </cell>
          <cell r="B13" t="str">
            <v>Пив Нап Чешское от Бочкарев Светлое 1,35 Пэт 1/9</v>
          </cell>
        </row>
        <row r="14">
          <cell r="A14" t="str">
            <v>6 766 571</v>
          </cell>
          <cell r="B14" t="str">
            <v>Пив. нап  ПИТ светлое  0,45 ст/б 1/20</v>
          </cell>
        </row>
        <row r="15">
          <cell r="A15" t="str">
            <v>6 766 560</v>
          </cell>
          <cell r="B15" t="str">
            <v>Пив. нап "Три медведя классическое"1,35 ПЭТ 1/9</v>
          </cell>
        </row>
        <row r="16">
          <cell r="A16" t="str">
            <v>6 766 557</v>
          </cell>
          <cell r="B16" t="str">
            <v>Пив.нап "Хейнекен 0,0" б/а 0,45 ж/б  1/24</v>
          </cell>
        </row>
        <row r="17">
          <cell r="A17" t="str">
            <v>6 766 556</v>
          </cell>
          <cell r="B17" t="str">
            <v>Пив.нап "Хейнекен 0,0" б/а 0,5 ст/б 1/20</v>
          </cell>
        </row>
        <row r="18">
          <cell r="A18" t="str">
            <v>6 766 311</v>
          </cell>
          <cell r="B18" t="str">
            <v>Пивной нап "Гиннесс оридж темное" 0,45 ст/б 1/20</v>
          </cell>
        </row>
        <row r="19">
          <cell r="A19" t="str">
            <v>6 765 983</v>
          </cell>
          <cell r="B19" t="str">
            <v>Пивной напиток Доктор Дизель РДЛ  0,48 ст/б 1/20</v>
          </cell>
        </row>
        <row r="20">
          <cell r="A20" t="str">
            <v>6 765 988</v>
          </cell>
          <cell r="B20" t="str">
            <v>Пивной напиток Доктор Дизель СЕКСИ ЛАЙМ 0,48 ж/б 1/24 </v>
          </cell>
        </row>
        <row r="21">
          <cell r="A21" t="str">
            <v>6 765 989</v>
          </cell>
          <cell r="B21" t="str">
            <v>Пивной напиток Доктор Дизель СЕКСИ ЛАЙМ 0,48 ст/б 1/20 </v>
          </cell>
        </row>
        <row r="22">
          <cell r="A22" t="str">
            <v>6 766 021</v>
          </cell>
          <cell r="B22" t="str">
            <v>Пиво "Охота крепкое" 0,48 ст/б 1/20</v>
          </cell>
        </row>
        <row r="23">
          <cell r="A23" t="str">
            <v>6 766 439</v>
          </cell>
          <cell r="B23" t="str">
            <v>Пиво Амстел ПП 0,45 ж/б  1/24 ОПХ</v>
          </cell>
        </row>
        <row r="24">
          <cell r="A24" t="str">
            <v>6 766 438</v>
          </cell>
          <cell r="B24" t="str">
            <v>Пиво Амстел ПП 0,45 ст/б  1/20</v>
          </cell>
        </row>
        <row r="25">
          <cell r="A25">
            <v>45</v>
          </cell>
          <cell r="B25" t="str">
            <v>Пиво Амстел ПП 0,5 ж/б  1/24 ОПХ</v>
          </cell>
        </row>
        <row r="26">
          <cell r="A26">
            <v>43</v>
          </cell>
          <cell r="B26" t="str">
            <v>Пиво Амстел ПП 0,5 ст/б  1/20   ОПХ </v>
          </cell>
        </row>
        <row r="27">
          <cell r="A27" t="str">
            <v>6 766 207</v>
          </cell>
          <cell r="B27" t="str">
            <v>Пиво Амстел ПП 1,35 ПЭТ 1/9</v>
          </cell>
        </row>
        <row r="28">
          <cell r="A28">
            <v>47</v>
          </cell>
          <cell r="B28" t="str">
            <v>Пиво Амстел ПП 30 л  ОПХ (СпБ)</v>
          </cell>
        </row>
        <row r="29">
          <cell r="A29" t="str">
            <v>6 766 437</v>
          </cell>
          <cell r="B29" t="str">
            <v>Пиво Амстел ПП Б/А 0,45 ж/б  1/24 ОПХ(НижНовгород)</v>
          </cell>
        </row>
        <row r="30">
          <cell r="A30" t="str">
            <v>6 765 910</v>
          </cell>
          <cell r="B30" t="str">
            <v>Пиво Амстел ПП Б/А 0,5 ж/б  1/24 ОПХ(НижНовгород)</v>
          </cell>
        </row>
        <row r="31">
          <cell r="A31" t="str">
            <v>6 766 430</v>
          </cell>
          <cell r="B31" t="str">
            <v>Пиво Гёссер 0,45 ж/б 1/24</v>
          </cell>
        </row>
        <row r="32">
          <cell r="A32" t="str">
            <v>6 766 206</v>
          </cell>
          <cell r="B32" t="str">
            <v>Пиво Гёссер 0,48 ж/б 1/24</v>
          </cell>
        </row>
        <row r="33">
          <cell r="A33" t="str">
            <v>6 766 205</v>
          </cell>
          <cell r="B33" t="str">
            <v>Пиво Гёссер 0,48 ст/б 1/20</v>
          </cell>
        </row>
        <row r="34">
          <cell r="A34" t="str">
            <v>6 766 343</v>
          </cell>
          <cell r="B34" t="str">
            <v>Пиво Гёссер 1,35 ПЭТ 1/9</v>
          </cell>
        </row>
        <row r="35">
          <cell r="A35" t="str">
            <v>6 766 447</v>
          </cell>
          <cell r="B35" t="str">
            <v>Пиво Гёссер Алкохолфрай б/а 0,45 ст/б 1/20</v>
          </cell>
        </row>
        <row r="36">
          <cell r="A36" t="str">
            <v>6 766 344</v>
          </cell>
          <cell r="B36" t="str">
            <v>Пиво Гёссер Алкохолфрай б/а 0,48 ст/б 1/20</v>
          </cell>
        </row>
        <row r="37">
          <cell r="A37" t="str">
            <v>6 766 249</v>
          </cell>
          <cell r="B37" t="str">
            <v>Пиво Гёссер св  30 л (Нижний Новгород)</v>
          </cell>
        </row>
        <row r="38">
          <cell r="A38">
            <v>90</v>
          </cell>
          <cell r="B38" t="str">
            <v>Пиво Гиннес ДРФ 30 л  ОПХ (СпБ)</v>
          </cell>
        </row>
        <row r="39">
          <cell r="A39" t="str">
            <v>6 765 986</v>
          </cell>
          <cell r="B39" t="str">
            <v>Пиво Доктор Дизель 0,48 ст/б 1/20</v>
          </cell>
        </row>
        <row r="40">
          <cell r="A40" t="str">
            <v>6 765 984</v>
          </cell>
          <cell r="B40" t="str">
            <v>Пиво Доктор Дизель св 0,48 ж/б 1/24</v>
          </cell>
        </row>
        <row r="41">
          <cell r="A41" t="str">
            <v>6 766 486</v>
          </cell>
          <cell r="B41" t="str">
            <v>Пиво Златый Базант 0,45  ст/б 1/20</v>
          </cell>
        </row>
        <row r="42">
          <cell r="A42" t="str">
            <v>6 765 996</v>
          </cell>
          <cell r="B42" t="str">
            <v>Пиво Златый Базант 0,48 ж/б 1/24</v>
          </cell>
        </row>
        <row r="43">
          <cell r="A43" t="str">
            <v>6 765 998</v>
          </cell>
          <cell r="B43" t="str">
            <v>Пиво Златый Базант 0,48 ст/б 1/20</v>
          </cell>
        </row>
        <row r="44">
          <cell r="A44" t="str">
            <v>6 766 485</v>
          </cell>
          <cell r="B44" t="str">
            <v>Пиво Златый Базант Б/а 0,45 ст/б 1/20</v>
          </cell>
        </row>
        <row r="45">
          <cell r="A45" t="str">
            <v>6 765 994</v>
          </cell>
          <cell r="B45" t="str">
            <v>Пиво Златый Базант Б/а 0,48 ст/б 1/20</v>
          </cell>
        </row>
        <row r="46">
          <cell r="A46">
            <v>106</v>
          </cell>
          <cell r="B46" t="str">
            <v>Пиво Килкенни ДРФ полутемное  30 л (СпБ)</v>
          </cell>
        </row>
        <row r="47">
          <cell r="A47" t="str">
            <v>6 766 454</v>
          </cell>
          <cell r="B47" t="str">
            <v>Пиво Крушовице Светле 0,45л ж/б  1/24 ОПХ </v>
          </cell>
        </row>
        <row r="48">
          <cell r="A48" t="str">
            <v>6 765 914</v>
          </cell>
          <cell r="B48" t="str">
            <v>Пиво Крушовице Светле 0,5л ж/б  1/24 ОПХ </v>
          </cell>
        </row>
        <row r="49">
          <cell r="A49" t="str">
            <v>6 765 911</v>
          </cell>
          <cell r="B49" t="str">
            <v>Пиво Крушовице Светле 0,5л ст/б 1/20 ОПХ </v>
          </cell>
        </row>
        <row r="50">
          <cell r="A50" t="str">
            <v>6 766 183</v>
          </cell>
          <cell r="B50" t="str">
            <v>Пиво Крушовице Светле Кега "Драфт" 5,0 ж/б 1/2</v>
          </cell>
        </row>
        <row r="51">
          <cell r="A51" t="str">
            <v>6 766 372</v>
          </cell>
          <cell r="B51" t="str">
            <v>Пиво Крушовице светле М/П 0,5 ж/б 1/2</v>
          </cell>
        </row>
        <row r="52">
          <cell r="A52" t="str">
            <v>6 765 912</v>
          </cell>
          <cell r="B52" t="str">
            <v>Пиво Крушовице Черне 0,5л ст/б 1/20 ОПХ </v>
          </cell>
        </row>
        <row r="53">
          <cell r="A53" t="str">
            <v>6 766 456</v>
          </cell>
          <cell r="B53" t="str">
            <v>Пиво Окское Бочковое 0,45 ж/б  1/24</v>
          </cell>
        </row>
        <row r="54">
          <cell r="A54" t="str">
            <v>6 766 455</v>
          </cell>
          <cell r="B54" t="str">
            <v>Пиво Окское Бочковое 0,45 ст/б  1/20</v>
          </cell>
        </row>
        <row r="55">
          <cell r="A55" t="str">
            <v>6 766 005</v>
          </cell>
          <cell r="B55" t="str">
            <v>Пиво Окское Бочковое 0,48 ж/б  1/24</v>
          </cell>
        </row>
        <row r="56">
          <cell r="A56" t="str">
            <v>6 766 006</v>
          </cell>
          <cell r="B56" t="str">
            <v>Пиво Окское Бочковое 0,48 ст/б  1/20</v>
          </cell>
        </row>
        <row r="57">
          <cell r="A57" t="str">
            <v>6 766 007</v>
          </cell>
          <cell r="B57" t="str">
            <v>Пиво Окское Бочковое 1,4 Пэт  1/9</v>
          </cell>
        </row>
        <row r="58">
          <cell r="A58" t="str">
            <v>6 766 008</v>
          </cell>
          <cell r="B58" t="str">
            <v>Пиво Окское Бочковое 2,3 Пэт  1/6</v>
          </cell>
        </row>
        <row r="59">
          <cell r="A59" t="str">
            <v>6 765 936</v>
          </cell>
          <cell r="B59" t="str">
            <v>Пиво Окское Бочковое 30л Ниж.Новг</v>
          </cell>
        </row>
        <row r="60">
          <cell r="A60">
            <v>138</v>
          </cell>
          <cell r="B60" t="str">
            <v>Пиво Окское бочковое 50л Ниж/Новгород</v>
          </cell>
        </row>
        <row r="61">
          <cell r="A61" t="str">
            <v>6 766 009</v>
          </cell>
          <cell r="B61" t="str">
            <v>Пиво Окское Живое 0,48 ж/б 1/24</v>
          </cell>
        </row>
        <row r="62">
          <cell r="A62" t="str">
            <v>6 766 010</v>
          </cell>
          <cell r="B62" t="str">
            <v>Пиво Окское Живое 0,48 ст/б 1/20</v>
          </cell>
        </row>
        <row r="63">
          <cell r="A63" t="str">
            <v>6 766 011</v>
          </cell>
          <cell r="B63" t="str">
            <v>Пиво Окское Живое 1,4 Пэт 1/9   ОПХ</v>
          </cell>
        </row>
        <row r="64">
          <cell r="A64" t="str">
            <v>6 766 429</v>
          </cell>
          <cell r="B64" t="str">
            <v>Пиво Охота крепкое  0,45 ж/б 1/24</v>
          </cell>
        </row>
        <row r="65">
          <cell r="A65" t="str">
            <v>6 766 403</v>
          </cell>
          <cell r="B65" t="str">
            <v>Пиво Охота крепкое 0,45 ст/б 1/20</v>
          </cell>
        </row>
        <row r="66">
          <cell r="A66" t="str">
            <v>6 766 019</v>
          </cell>
          <cell r="B66" t="str">
            <v>Пиво Охота крепкое 0,48 ж/б 1/24</v>
          </cell>
        </row>
        <row r="67">
          <cell r="A67" t="str">
            <v>6 766 020</v>
          </cell>
          <cell r="B67" t="str">
            <v>Пиво Охота крепкое 0,48 ж/б 1/6 МП</v>
          </cell>
        </row>
        <row r="68">
          <cell r="A68" t="str">
            <v>6 766 022</v>
          </cell>
          <cell r="B68" t="str">
            <v>Пиво Охота крепкое 1,4 Пэт  1/9</v>
          </cell>
        </row>
        <row r="69">
          <cell r="A69">
            <v>128</v>
          </cell>
          <cell r="B69" t="str">
            <v>Пиво Охота крепкое 1л Пэт  1/9   ОПХ</v>
          </cell>
        </row>
        <row r="70">
          <cell r="A70" t="str">
            <v>6 766 555</v>
          </cell>
          <cell r="B70" t="str">
            <v>Пиво ПИТ крепкое 0,45 ст/б 1/20</v>
          </cell>
        </row>
        <row r="71">
          <cell r="A71" t="str">
            <v>6 766 031</v>
          </cell>
          <cell r="B71" t="str">
            <v>Пиво ПИТ крепкое 1,4 Пэт  1/9</v>
          </cell>
        </row>
        <row r="72">
          <cell r="A72" t="str">
            <v>6 766 448</v>
          </cell>
          <cell r="B72" t="str">
            <v>Пиво св. Гёссер 0,45 ст/б  1/20</v>
          </cell>
        </row>
        <row r="73">
          <cell r="A73" t="str">
            <v>6 766 500</v>
          </cell>
          <cell r="B73" t="str">
            <v>Пиво св. Гёссер пластиковая кега 30л</v>
          </cell>
        </row>
        <row r="74">
          <cell r="A74">
            <v>177</v>
          </cell>
          <cell r="B74" t="str">
            <v>Пиво св. Шихан Живое Янтарное  50л ОПХ</v>
          </cell>
        </row>
        <row r="75">
          <cell r="A75" t="str">
            <v>6 766 444</v>
          </cell>
          <cell r="B75" t="str">
            <v>Пиво св. Эдельвейс неф. 0,45 ст/б 1/20</v>
          </cell>
        </row>
        <row r="76">
          <cell r="A76" t="str">
            <v>6 766 470</v>
          </cell>
          <cell r="B76" t="str">
            <v>Пиво Степан Разин Петровское 0,45 ж/б 1/24</v>
          </cell>
        </row>
        <row r="77">
          <cell r="A77" t="str">
            <v>6 766 469</v>
          </cell>
          <cell r="B77" t="str">
            <v>Пиво Степан Разин Петровское 0,45 ст/б 1/20</v>
          </cell>
        </row>
        <row r="78">
          <cell r="A78" t="str">
            <v>6 766 041</v>
          </cell>
          <cell r="B78" t="str">
            <v>Пиво Степан Разин Петровское 0,48 ж/б 1/24</v>
          </cell>
        </row>
        <row r="79">
          <cell r="A79" t="str">
            <v>6 766 043</v>
          </cell>
          <cell r="B79" t="str">
            <v>Пиво Степан Разин Петровское 0,48 ст/б 1/20</v>
          </cell>
        </row>
        <row r="80">
          <cell r="A80" t="str">
            <v>6 766 044</v>
          </cell>
          <cell r="B80" t="str">
            <v>Пиво Степан Разин Петровское 1,4 Пэт 1/9</v>
          </cell>
        </row>
        <row r="81">
          <cell r="A81" t="str">
            <v>6 766 042</v>
          </cell>
          <cell r="B81" t="str">
            <v>Пиво Степан Разин Петровское МП 0,48 ж/б 1/4</v>
          </cell>
        </row>
        <row r="82">
          <cell r="A82" t="str">
            <v>6 766 394</v>
          </cell>
          <cell r="B82" t="str">
            <v>Пиво Тайгер св 0,44 ст/б 1/20</v>
          </cell>
        </row>
        <row r="83">
          <cell r="A83" t="str">
            <v>6 766 345</v>
          </cell>
          <cell r="B83" t="str">
            <v>Пиво Тайгер св 0,48 ж/б 1/24</v>
          </cell>
        </row>
        <row r="84">
          <cell r="A84">
            <v>206</v>
          </cell>
          <cell r="B84" t="str">
            <v>Пиво Три медведя 30л Ниж/Новгород</v>
          </cell>
        </row>
        <row r="85">
          <cell r="A85" t="str">
            <v>6 766 359</v>
          </cell>
          <cell r="B85" t="str">
            <v>Пиво Три медведя живое  неф.,осветленное 1,4 ПЭТ1/9</v>
          </cell>
        </row>
        <row r="86">
          <cell r="A86" t="str">
            <v>6 766 058</v>
          </cell>
          <cell r="B86" t="str">
            <v>Пиво Три медведя крист 1,4 Пэт 1/9</v>
          </cell>
        </row>
        <row r="87">
          <cell r="A87" t="str">
            <v>6 766 059</v>
          </cell>
          <cell r="B87" t="str">
            <v>Пиво Три медведя крист 2,3 Пэт 1/6  ОПХ</v>
          </cell>
        </row>
        <row r="88">
          <cell r="A88" t="str">
            <v>6 766 428</v>
          </cell>
          <cell r="B88" t="str">
            <v>Пиво Три Медведя св  0,45 ж/б 1/24</v>
          </cell>
        </row>
        <row r="89">
          <cell r="A89" t="str">
            <v>6 766 062</v>
          </cell>
          <cell r="B89" t="str">
            <v>Пиво Три медведя светлое  1,4 л Пэт 1/9</v>
          </cell>
        </row>
        <row r="90">
          <cell r="A90" t="str">
            <v>6 766 480</v>
          </cell>
          <cell r="B90" t="str">
            <v>Пиво Три Медведя светлое 0,45 ст/б 1/20 </v>
          </cell>
        </row>
        <row r="91">
          <cell r="A91" t="str">
            <v>6 766 060</v>
          </cell>
          <cell r="B91" t="str">
            <v>Пиво Три медведя светлое 0,48 ж/б 1/24</v>
          </cell>
        </row>
        <row r="92">
          <cell r="A92" t="str">
            <v>6 766 061</v>
          </cell>
          <cell r="B92" t="str">
            <v>Пиво Три Медведя светлое 0,48 ст/б 1/20 </v>
          </cell>
        </row>
        <row r="93">
          <cell r="A93" t="str">
            <v>6 766 063</v>
          </cell>
          <cell r="B93" t="str">
            <v>Пиво Три медведя светлое 2,3 Пэт 1/6</v>
          </cell>
        </row>
        <row r="94">
          <cell r="A94">
            <v>207</v>
          </cell>
          <cell r="B94" t="str">
            <v>Пиво Три Медведя светлое 50л</v>
          </cell>
        </row>
        <row r="95">
          <cell r="A95" t="str">
            <v>6 765 816</v>
          </cell>
          <cell r="B95" t="str">
            <v>Пиво Хейнекен  0,5 ст/б  М/П  1/3 Нижний Новгород</v>
          </cell>
        </row>
        <row r="96">
          <cell r="A96" t="str">
            <v>6 765 722</v>
          </cell>
          <cell r="B96" t="str">
            <v>Пиво Хейнекен  0,5 ст/б  М/П  1/4</v>
          </cell>
        </row>
        <row r="97">
          <cell r="A97">
            <v>103</v>
          </cell>
          <cell r="B97" t="str">
            <v>Пиво Хейнекен Драфт светлое 5л ж/б 1/2 ОПХ (СПб) *</v>
          </cell>
        </row>
        <row r="98">
          <cell r="A98">
            <v>98</v>
          </cell>
          <cell r="B98" t="str">
            <v>Пиво Хейнекен Прем 0,5 ст/б 1/20 ОПХ</v>
          </cell>
        </row>
        <row r="99">
          <cell r="A99">
            <v>104</v>
          </cell>
          <cell r="B99" t="str">
            <v>Пиво Хейнекен Прем 30л</v>
          </cell>
        </row>
        <row r="100">
          <cell r="A100" t="str">
            <v>6 765 850</v>
          </cell>
          <cell r="B100" t="str">
            <v>Пиво Хейнекен светлое 0,33 ж/б М/П 1/6 ОПХ</v>
          </cell>
        </row>
        <row r="101">
          <cell r="A101">
            <v>95</v>
          </cell>
          <cell r="B101" t="str">
            <v>Пиво Хейнекен светлое 0,33 ст/б 1/24  ОПХ</v>
          </cell>
        </row>
        <row r="102">
          <cell r="A102" t="str">
            <v>6 766 449</v>
          </cell>
          <cell r="B102" t="str">
            <v>Пиво Хейнекен светлое 0,45 ж/б 1/24 ОПХ </v>
          </cell>
        </row>
        <row r="103">
          <cell r="A103">
            <v>101</v>
          </cell>
          <cell r="B103" t="str">
            <v>Пиво Хейнекен светлое 0,5 ж/б 1/24 ОПХ </v>
          </cell>
        </row>
        <row r="104">
          <cell r="A104">
            <v>297</v>
          </cell>
          <cell r="B104" t="str">
            <v>Пиво Хейнекен светлое 0,5 ж/б М/П  1/6  ОПХ(СПБ)</v>
          </cell>
        </row>
        <row r="105">
          <cell r="A105" t="str">
            <v>6 766 285</v>
          </cell>
          <cell r="B105" t="str">
            <v>Пиво Хейнекен светлое 0,5х2 МП ж/б 1/2 ОПХ</v>
          </cell>
        </row>
        <row r="106">
          <cell r="A106">
            <v>100</v>
          </cell>
          <cell r="B106" t="str">
            <v>Пиво Хейнекен светлое 0,65 ст/б 1/12 ОПХ (НижНовгород)</v>
          </cell>
        </row>
        <row r="107">
          <cell r="A107" t="str">
            <v>6 766 308</v>
          </cell>
          <cell r="B107" t="str">
            <v>Пиво Шихан Живое Янтарное 30л</v>
          </cell>
        </row>
        <row r="108">
          <cell r="A108">
            <v>85</v>
          </cell>
          <cell r="B108" t="str">
            <v>Пиво Эдельвейс неф 0,5 ст/б  1/20  ОПХ(СПб)</v>
          </cell>
        </row>
        <row r="109">
          <cell r="A109" t="str">
            <v>6 766 367</v>
          </cell>
          <cell r="B109" t="str">
            <v>Сидр Стронгбоу  0,4 ст/б 1/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7.85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31.28"/>
    <col collapsed="false" customWidth="true" hidden="false" outlineLevel="0" max="11" min="11" style="1" width="37.85"/>
    <col collapsed="false" customWidth="true" hidden="false" outlineLevel="0" max="12" min="12" style="1" width="18.41"/>
    <col collapsed="false" customWidth="true" hidden="false" outlineLevel="0" max="13" min="13" style="1" width="30.28"/>
    <col collapsed="false" customWidth="true" hidden="false" outlineLevel="0" max="14" min="14" style="1" width="10.85"/>
    <col collapsed="false" customWidth="true" hidden="false" outlineLevel="0" max="15" min="15" style="1" width="5.99"/>
    <col collapsed="false" customWidth="true" hidden="false" outlineLevel="0" max="16" min="16" style="1" width="8.56"/>
  </cols>
  <sheetData>
    <row r="1" customFormat="false" ht="23.8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3" t="s">
        <v>16</v>
      </c>
      <c r="B2" s="4" t="n">
        <v>42947.7482523148</v>
      </c>
      <c r="C2" s="5"/>
      <c r="E2" s="5"/>
      <c r="F2" s="3"/>
      <c r="G2" s="3"/>
      <c r="H2" s="3" t="n">
        <v>162404</v>
      </c>
      <c r="J2" s="3" t="n">
        <v>4241</v>
      </c>
      <c r="K2" s="3" t="n">
        <v>1212</v>
      </c>
      <c r="L2" s="6" t="e">
        <f aca="false">INDEX([1]сопоставления!A$2:A$999,MATCH(M2,[1]сопоставления!B$2:B$999,))</f>
        <v>#N/A</v>
      </c>
      <c r="M2" s="3" t="s">
        <v>17</v>
      </c>
      <c r="N2" s="7" t="n">
        <v>0.0405</v>
      </c>
      <c r="O2" s="3" t="n">
        <v>3</v>
      </c>
      <c r="P2" s="8" t="n">
        <v>317.22</v>
      </c>
    </row>
    <row r="3" customFormat="false" ht="15" hidden="false" customHeight="false" outlineLevel="0" collapsed="false">
      <c r="A3" s="3" t="s">
        <v>16</v>
      </c>
      <c r="B3" s="4" t="n">
        <v>42947.7482523148</v>
      </c>
      <c r="C3" s="5"/>
      <c r="E3" s="5"/>
      <c r="F3" s="3"/>
      <c r="G3" s="3"/>
      <c r="H3" s="3" t="n">
        <v>162404</v>
      </c>
      <c r="J3" s="3" t="n">
        <v>4241</v>
      </c>
      <c r="K3" s="3" t="n">
        <v>1212</v>
      </c>
      <c r="L3" s="9"/>
      <c r="M3" s="3" t="s">
        <v>18</v>
      </c>
      <c r="N3" s="7" t="n">
        <v>0.0405</v>
      </c>
      <c r="O3" s="3" t="n">
        <v>3</v>
      </c>
      <c r="P3" s="8" t="n">
        <v>294.48</v>
      </c>
    </row>
    <row r="4" customFormat="false" ht="15" hidden="false" customHeight="false" outlineLevel="0" collapsed="false">
      <c r="A4" s="3" t="s">
        <v>19</v>
      </c>
      <c r="B4" s="4" t="n">
        <v>42947.7473032407</v>
      </c>
      <c r="C4" s="5"/>
      <c r="E4" s="5"/>
      <c r="F4" s="3"/>
      <c r="G4" s="3"/>
      <c r="H4" s="3" t="n">
        <v>162417</v>
      </c>
      <c r="J4" s="3" t="n">
        <v>4241</v>
      </c>
      <c r="K4" s="3" t="n">
        <v>1212</v>
      </c>
      <c r="L4" s="9"/>
      <c r="M4" s="3" t="s">
        <v>18</v>
      </c>
      <c r="N4" s="7" t="n">
        <v>0.0405</v>
      </c>
      <c r="O4" s="3" t="n">
        <v>3</v>
      </c>
      <c r="P4" s="8" t="n">
        <v>294.48</v>
      </c>
    </row>
    <row r="5" customFormat="false" ht="15" hidden="false" customHeight="false" outlineLevel="0" collapsed="false">
      <c r="A5" s="3" t="s">
        <v>19</v>
      </c>
      <c r="B5" s="4" t="n">
        <v>42947.7473032407</v>
      </c>
      <c r="C5" s="5"/>
      <c r="E5" s="5"/>
      <c r="F5" s="3"/>
      <c r="G5" s="3"/>
      <c r="H5" s="3" t="n">
        <v>162417</v>
      </c>
      <c r="J5" s="3" t="n">
        <v>4241</v>
      </c>
      <c r="K5" s="3" t="n">
        <v>1212</v>
      </c>
      <c r="L5" s="9"/>
      <c r="M5" s="3" t="s">
        <v>17</v>
      </c>
      <c r="N5" s="7" t="n">
        <v>0.0405</v>
      </c>
      <c r="O5" s="3" t="n">
        <v>3</v>
      </c>
      <c r="P5" s="8" t="n">
        <v>317.22</v>
      </c>
    </row>
    <row r="6" customFormat="false" ht="15" hidden="false" customHeight="false" outlineLevel="0" collapsed="false">
      <c r="A6" s="3" t="s">
        <v>20</v>
      </c>
      <c r="B6" s="4" t="n">
        <v>42947.746099537</v>
      </c>
      <c r="C6" s="5"/>
      <c r="E6" s="5"/>
      <c r="F6" s="3"/>
      <c r="G6" s="3"/>
      <c r="H6" s="3" t="n">
        <v>162457</v>
      </c>
      <c r="J6" s="3" t="n">
        <v>4241</v>
      </c>
      <c r="K6" s="3" t="n">
        <v>1212</v>
      </c>
      <c r="L6" s="9"/>
      <c r="M6" s="3" t="s">
        <v>18</v>
      </c>
      <c r="N6" s="7" t="n">
        <v>0.0405</v>
      </c>
      <c r="O6" s="3" t="n">
        <v>3</v>
      </c>
      <c r="P6" s="8" t="n">
        <v>294.48</v>
      </c>
    </row>
    <row r="7" customFormat="false" ht="15" hidden="false" customHeight="false" outlineLevel="0" collapsed="false">
      <c r="A7" s="3" t="s">
        <v>20</v>
      </c>
      <c r="B7" s="4" t="n">
        <v>42947.746099537</v>
      </c>
      <c r="C7" s="5"/>
      <c r="E7" s="5"/>
      <c r="F7" s="3"/>
      <c r="G7" s="3"/>
      <c r="H7" s="3" t="n">
        <v>162457</v>
      </c>
      <c r="J7" s="3" t="n">
        <v>4241</v>
      </c>
      <c r="K7" s="3" t="n">
        <v>1212</v>
      </c>
      <c r="L7" s="9"/>
      <c r="M7" s="3" t="s">
        <v>17</v>
      </c>
      <c r="N7" s="7" t="n">
        <v>0.0405</v>
      </c>
      <c r="O7" s="3" t="n">
        <v>3</v>
      </c>
      <c r="P7" s="8" t="n">
        <v>317.22</v>
      </c>
    </row>
    <row r="8" customFormat="false" ht="15" hidden="false" customHeight="false" outlineLevel="0" collapsed="false">
      <c r="A8" s="3" t="s">
        <v>21</v>
      </c>
      <c r="B8" s="4" t="n">
        <v>42947.7452777778</v>
      </c>
      <c r="C8" s="5"/>
      <c r="E8" s="5"/>
      <c r="F8" s="3"/>
      <c r="G8" s="3"/>
      <c r="H8" s="3" t="n">
        <v>162441</v>
      </c>
      <c r="J8" s="3" t="n">
        <v>4241</v>
      </c>
      <c r="K8" s="3" t="n">
        <v>1212</v>
      </c>
      <c r="L8" s="9"/>
      <c r="M8" s="3" t="s">
        <v>17</v>
      </c>
      <c r="N8" s="7" t="n">
        <v>0.0405</v>
      </c>
      <c r="O8" s="3" t="n">
        <v>3</v>
      </c>
      <c r="P8" s="8" t="n">
        <v>317.22</v>
      </c>
    </row>
    <row r="9" customFormat="false" ht="15" hidden="false" customHeight="false" outlineLevel="0" collapsed="false">
      <c r="A9" s="3" t="s">
        <v>21</v>
      </c>
      <c r="B9" s="4" t="n">
        <v>42947.7452777778</v>
      </c>
      <c r="C9" s="5"/>
      <c r="E9" s="5"/>
      <c r="F9" s="3"/>
      <c r="G9" s="3"/>
      <c r="H9" s="3" t="n">
        <v>162441</v>
      </c>
      <c r="J9" s="3" t="n">
        <v>4241</v>
      </c>
      <c r="K9" s="3" t="n">
        <v>1212</v>
      </c>
      <c r="L9" s="9"/>
      <c r="M9" s="3" t="s">
        <v>18</v>
      </c>
      <c r="N9" s="7" t="n">
        <v>0.0405</v>
      </c>
      <c r="O9" s="3" t="n">
        <v>3</v>
      </c>
      <c r="P9" s="8" t="n">
        <v>294.48</v>
      </c>
    </row>
    <row r="10" customFormat="false" ht="15" hidden="false" customHeight="false" outlineLevel="0" collapsed="false">
      <c r="A10" s="3" t="s">
        <v>22</v>
      </c>
      <c r="B10" s="4" t="n">
        <v>42947.7440509259</v>
      </c>
      <c r="C10" s="5"/>
      <c r="E10" s="5"/>
      <c r="F10" s="3"/>
      <c r="G10" s="3"/>
      <c r="H10" s="3" t="n">
        <v>162390</v>
      </c>
      <c r="J10" s="3" t="n">
        <v>4241</v>
      </c>
      <c r="K10" s="3" t="n">
        <v>1212</v>
      </c>
      <c r="L10" s="9"/>
      <c r="M10" s="3" t="s">
        <v>17</v>
      </c>
      <c r="N10" s="7" t="n">
        <v>0.0405</v>
      </c>
      <c r="O10" s="3" t="n">
        <v>3</v>
      </c>
      <c r="P10" s="8" t="n">
        <v>317.22</v>
      </c>
    </row>
    <row r="11" customFormat="false" ht="15" hidden="false" customHeight="false" outlineLevel="0" collapsed="false">
      <c r="A11" s="3" t="s">
        <v>22</v>
      </c>
      <c r="B11" s="4" t="n">
        <v>42947.7440509259</v>
      </c>
      <c r="C11" s="5"/>
      <c r="E11" s="5"/>
      <c r="F11" s="3"/>
      <c r="G11" s="3"/>
      <c r="H11" s="3" t="n">
        <v>162390</v>
      </c>
      <c r="J11" s="3" t="n">
        <v>4241</v>
      </c>
      <c r="K11" s="3" t="n">
        <v>1212</v>
      </c>
      <c r="L11" s="9"/>
      <c r="M11" s="3" t="s">
        <v>18</v>
      </c>
      <c r="N11" s="7" t="n">
        <v>0.0405</v>
      </c>
      <c r="O11" s="3" t="n">
        <v>3</v>
      </c>
      <c r="P11" s="8" t="n">
        <v>294.48</v>
      </c>
    </row>
    <row r="12" customFormat="false" ht="15" hidden="false" customHeight="false" outlineLevel="0" collapsed="false">
      <c r="A12" s="3" t="s">
        <v>23</v>
      </c>
      <c r="B12" s="4" t="n">
        <v>42947.7431712963</v>
      </c>
      <c r="C12" s="5"/>
      <c r="E12" s="5"/>
      <c r="F12" s="3"/>
      <c r="G12" s="3"/>
      <c r="H12" s="3" t="n">
        <v>162430</v>
      </c>
      <c r="J12" s="3" t="n">
        <v>4241</v>
      </c>
      <c r="K12" s="3" t="n">
        <v>1212</v>
      </c>
      <c r="L12" s="9"/>
      <c r="M12" s="3" t="s">
        <v>17</v>
      </c>
      <c r="N12" s="7" t="n">
        <v>0.0405</v>
      </c>
      <c r="O12" s="3" t="n">
        <v>3</v>
      </c>
      <c r="P12" s="8" t="n">
        <v>317.22</v>
      </c>
    </row>
    <row r="13" customFormat="false" ht="15" hidden="false" customHeight="false" outlineLevel="0" collapsed="false">
      <c r="A13" s="3" t="s">
        <v>23</v>
      </c>
      <c r="B13" s="4" t="n">
        <v>42947.7431712963</v>
      </c>
      <c r="C13" s="5"/>
      <c r="E13" s="5"/>
      <c r="F13" s="3"/>
      <c r="G13" s="3"/>
      <c r="H13" s="3" t="n">
        <v>162430</v>
      </c>
      <c r="J13" s="3" t="n">
        <v>4241</v>
      </c>
      <c r="K13" s="3" t="n">
        <v>1212</v>
      </c>
      <c r="L13" s="9"/>
      <c r="M13" s="3" t="s">
        <v>18</v>
      </c>
      <c r="N13" s="7" t="n">
        <v>0.0405</v>
      </c>
      <c r="O13" s="3" t="n">
        <v>3</v>
      </c>
      <c r="P13" s="8" t="n">
        <v>294.48</v>
      </c>
    </row>
    <row r="14" customFormat="false" ht="15" hidden="false" customHeight="false" outlineLevel="0" collapsed="false">
      <c r="A14" s="3" t="s">
        <v>24</v>
      </c>
      <c r="B14" s="4" t="n">
        <v>42947.7424189815</v>
      </c>
      <c r="C14" s="5"/>
      <c r="E14" s="5"/>
      <c r="F14" s="3"/>
      <c r="G14" s="3"/>
      <c r="H14" s="3" t="n">
        <v>162368</v>
      </c>
      <c r="J14" s="3" t="n">
        <v>4241</v>
      </c>
      <c r="K14" s="3" t="n">
        <v>1212</v>
      </c>
      <c r="L14" s="9"/>
      <c r="M14" s="3" t="s">
        <v>18</v>
      </c>
      <c r="N14" s="7" t="n">
        <v>0.0405</v>
      </c>
      <c r="O14" s="3" t="n">
        <v>3</v>
      </c>
      <c r="P14" s="8" t="n">
        <v>294.48</v>
      </c>
    </row>
    <row r="15" customFormat="false" ht="15" hidden="false" customHeight="false" outlineLevel="0" collapsed="false">
      <c r="A15" s="3" t="s">
        <v>24</v>
      </c>
      <c r="B15" s="4" t="n">
        <v>42947.7424189815</v>
      </c>
      <c r="C15" s="5"/>
      <c r="E15" s="5"/>
      <c r="F15" s="3"/>
      <c r="G15" s="3"/>
      <c r="H15" s="3" t="n">
        <v>162368</v>
      </c>
      <c r="J15" s="3" t="n">
        <v>4241</v>
      </c>
      <c r="K15" s="3" t="n">
        <v>1212</v>
      </c>
      <c r="L15" s="9"/>
      <c r="M15" s="3" t="s">
        <v>17</v>
      </c>
      <c r="N15" s="7" t="n">
        <v>0.0405</v>
      </c>
      <c r="O15" s="3" t="n">
        <v>3</v>
      </c>
      <c r="P15" s="8" t="n">
        <v>317.22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5.7"/>
    <col collapsed="false" customWidth="true" hidden="false" outlineLevel="0" max="3" min="3" style="0" width="34.71"/>
  </cols>
  <sheetData>
    <row r="1" customFormat="false" ht="15" hidden="false" customHeight="true" outlineLevel="0" collapsed="false">
      <c r="A1" s="10"/>
      <c r="B1" s="11" t="s">
        <v>25</v>
      </c>
      <c r="C1" s="10" t="s">
        <v>26</v>
      </c>
    </row>
    <row r="2" customFormat="false" ht="15" hidden="false" customHeight="true" outlineLevel="0" collapsed="false">
      <c r="A2" s="10" t="s">
        <v>27</v>
      </c>
      <c r="B2" s="11" t="s">
        <v>28</v>
      </c>
      <c r="C2" s="10" t="s">
        <v>29</v>
      </c>
    </row>
    <row r="3" customFormat="false" ht="15" hidden="false" customHeight="true" outlineLevel="0" collapsed="false">
      <c r="A3" s="10" t="s">
        <v>30</v>
      </c>
      <c r="B3" s="12" t="s">
        <v>31</v>
      </c>
      <c r="C3" s="10" t="s">
        <v>32</v>
      </c>
    </row>
    <row r="4" customFormat="false" ht="15" hidden="false" customHeight="true" outlineLevel="0" collapsed="false">
      <c r="A4" s="10" t="n">
        <v>230</v>
      </c>
      <c r="B4" s="12" t="s">
        <v>33</v>
      </c>
      <c r="C4" s="10" t="s">
        <v>34</v>
      </c>
    </row>
    <row r="5" customFormat="false" ht="15" hidden="false" customHeight="true" outlineLevel="0" collapsed="false">
      <c r="A5" s="10" t="s">
        <v>35</v>
      </c>
      <c r="B5" s="11" t="s">
        <v>36</v>
      </c>
      <c r="C5" s="10" t="s">
        <v>37</v>
      </c>
    </row>
    <row r="6" customFormat="false" ht="15" hidden="false" customHeight="true" outlineLevel="0" collapsed="false">
      <c r="A6" s="10" t="s">
        <v>38</v>
      </c>
      <c r="B6" s="11" t="s">
        <v>39</v>
      </c>
      <c r="C6" s="10" t="s">
        <v>40</v>
      </c>
    </row>
    <row r="7" customFormat="false" ht="15" hidden="false" customHeight="true" outlineLevel="0" collapsed="false">
      <c r="A7" s="10" t="s">
        <v>41</v>
      </c>
      <c r="B7" s="11" t="s">
        <v>42</v>
      </c>
      <c r="C7" s="10" t="s">
        <v>43</v>
      </c>
    </row>
    <row r="8" customFormat="false" ht="15" hidden="false" customHeight="true" outlineLevel="0" collapsed="false">
      <c r="A8" s="10" t="s">
        <v>44</v>
      </c>
      <c r="B8" s="11" t="s">
        <v>45</v>
      </c>
      <c r="C8" s="10" t="s">
        <v>46</v>
      </c>
    </row>
    <row r="9" customFormat="false" ht="15" hidden="false" customHeight="true" outlineLevel="0" collapsed="false">
      <c r="A9" s="10" t="s">
        <v>47</v>
      </c>
      <c r="B9" s="11" t="s">
        <v>48</v>
      </c>
      <c r="C9" s="10" t="s">
        <v>49</v>
      </c>
    </row>
    <row r="10" customFormat="false" ht="15" hidden="false" customHeight="true" outlineLevel="0" collapsed="false">
      <c r="A10" s="10" t="s">
        <v>50</v>
      </c>
      <c r="B10" s="11" t="s">
        <v>51</v>
      </c>
      <c r="C10" s="10" t="s">
        <v>52</v>
      </c>
    </row>
    <row r="11" customFormat="false" ht="15" hidden="false" customHeight="true" outlineLevel="0" collapsed="false">
      <c r="A11" s="10" t="s">
        <v>53</v>
      </c>
      <c r="B11" s="12" t="s">
        <v>54</v>
      </c>
      <c r="C11" s="11" t="s">
        <v>55</v>
      </c>
    </row>
    <row r="12" customFormat="false" ht="15" hidden="false" customHeight="true" outlineLevel="0" collapsed="false">
      <c r="A12" s="10" t="s">
        <v>56</v>
      </c>
      <c r="B12" s="11" t="s">
        <v>57</v>
      </c>
      <c r="C12" s="10" t="s">
        <v>58</v>
      </c>
    </row>
    <row r="13" customFormat="false" ht="15" hidden="false" customHeight="true" outlineLevel="0" collapsed="false">
      <c r="A13" s="10" t="s">
        <v>59</v>
      </c>
      <c r="B13" s="11" t="s">
        <v>60</v>
      </c>
      <c r="C13" s="10" t="s">
        <v>61</v>
      </c>
    </row>
    <row r="14" customFormat="false" ht="15" hidden="false" customHeight="true" outlineLevel="0" collapsed="false">
      <c r="A14" s="10" t="s">
        <v>62</v>
      </c>
      <c r="B14" s="11" t="s">
        <v>63</v>
      </c>
      <c r="C14" s="10" t="s">
        <v>64</v>
      </c>
    </row>
    <row r="15" customFormat="false" ht="15" hidden="false" customHeight="true" outlineLevel="0" collapsed="false">
      <c r="A15" s="10" t="s">
        <v>65</v>
      </c>
      <c r="B15" s="11" t="s">
        <v>66</v>
      </c>
      <c r="C15" s="10" t="s">
        <v>67</v>
      </c>
    </row>
    <row r="16" customFormat="false" ht="15" hidden="false" customHeight="true" outlineLevel="0" collapsed="false">
      <c r="A16" s="10" t="s">
        <v>68</v>
      </c>
      <c r="B16" s="11" t="s">
        <v>69</v>
      </c>
      <c r="C16" s="10" t="s">
        <v>70</v>
      </c>
    </row>
    <row r="17" customFormat="false" ht="15" hidden="false" customHeight="true" outlineLevel="0" collapsed="false">
      <c r="A17" s="10" t="s">
        <v>71</v>
      </c>
      <c r="B17" s="11" t="s">
        <v>72</v>
      </c>
      <c r="C17" s="10" t="s">
        <v>73</v>
      </c>
    </row>
    <row r="18" customFormat="false" ht="15" hidden="false" customHeight="true" outlineLevel="0" collapsed="false">
      <c r="A18" s="10" t="s">
        <v>74</v>
      </c>
      <c r="B18" s="11" t="s">
        <v>75</v>
      </c>
      <c r="C18" s="10" t="s">
        <v>76</v>
      </c>
    </row>
    <row r="19" customFormat="false" ht="15" hidden="false" customHeight="true" outlineLevel="0" collapsed="false">
      <c r="A19" s="10" t="s">
        <v>77</v>
      </c>
      <c r="B19" s="11" t="s">
        <v>78</v>
      </c>
      <c r="C19" s="10" t="s">
        <v>79</v>
      </c>
    </row>
    <row r="20" customFormat="false" ht="15" hidden="false" customHeight="true" outlineLevel="0" collapsed="false">
      <c r="A20" s="10" t="s">
        <v>80</v>
      </c>
      <c r="B20" s="12" t="s">
        <v>81</v>
      </c>
      <c r="C20" s="10" t="s">
        <v>82</v>
      </c>
    </row>
    <row r="21" customFormat="false" ht="15" hidden="false" customHeight="true" outlineLevel="0" collapsed="false">
      <c r="A21" s="10" t="s">
        <v>83</v>
      </c>
      <c r="B21" s="12" t="s">
        <v>84</v>
      </c>
      <c r="C21" s="10" t="s">
        <v>85</v>
      </c>
    </row>
    <row r="22" customFormat="false" ht="15" hidden="false" customHeight="true" outlineLevel="0" collapsed="false">
      <c r="A22" s="10" t="s">
        <v>86</v>
      </c>
      <c r="B22" s="11" t="s">
        <v>87</v>
      </c>
      <c r="C22" s="10" t="s">
        <v>88</v>
      </c>
    </row>
    <row r="23" customFormat="false" ht="15" hidden="false" customHeight="true" outlineLevel="0" collapsed="false">
      <c r="A23" s="10" t="s">
        <v>89</v>
      </c>
      <c r="B23" s="11" t="s">
        <v>90</v>
      </c>
      <c r="C23" s="10" t="s">
        <v>91</v>
      </c>
    </row>
    <row r="24" customFormat="false" ht="15" hidden="false" customHeight="true" outlineLevel="0" collapsed="false">
      <c r="A24" s="10" t="s">
        <v>92</v>
      </c>
      <c r="B24" s="11" t="s">
        <v>93</v>
      </c>
      <c r="C24" s="10" t="s">
        <v>94</v>
      </c>
    </row>
    <row r="25" customFormat="false" ht="15" hidden="false" customHeight="true" outlineLevel="0" collapsed="false">
      <c r="A25" s="10" t="n">
        <v>45</v>
      </c>
      <c r="B25" s="11" t="s">
        <v>95</v>
      </c>
      <c r="C25" s="10" t="s">
        <v>96</v>
      </c>
    </row>
    <row r="26" customFormat="false" ht="15" hidden="false" customHeight="true" outlineLevel="0" collapsed="false">
      <c r="A26" s="10" t="n">
        <v>43</v>
      </c>
      <c r="B26" s="12" t="s">
        <v>97</v>
      </c>
      <c r="C26" s="10" t="s">
        <v>98</v>
      </c>
    </row>
    <row r="27" customFormat="false" ht="15" hidden="false" customHeight="true" outlineLevel="0" collapsed="false">
      <c r="A27" s="10" t="s">
        <v>99</v>
      </c>
      <c r="B27" s="11" t="s">
        <v>100</v>
      </c>
      <c r="C27" s="10" t="s">
        <v>17</v>
      </c>
    </row>
    <row r="28" customFormat="false" ht="15" hidden="false" customHeight="true" outlineLevel="0" collapsed="false">
      <c r="A28" s="10" t="n">
        <v>47</v>
      </c>
      <c r="B28" s="11" t="s">
        <v>101</v>
      </c>
      <c r="C28" s="10" t="s">
        <v>102</v>
      </c>
    </row>
    <row r="29" customFormat="false" ht="15" hidden="false" customHeight="true" outlineLevel="0" collapsed="false">
      <c r="A29" s="10" t="s">
        <v>103</v>
      </c>
      <c r="B29" s="11" t="s">
        <v>104</v>
      </c>
      <c r="C29" s="10" t="s">
        <v>105</v>
      </c>
    </row>
    <row r="30" customFormat="false" ht="15" hidden="false" customHeight="true" outlineLevel="0" collapsed="false">
      <c r="A30" s="10" t="s">
        <v>106</v>
      </c>
      <c r="B30" s="11" t="s">
        <v>107</v>
      </c>
      <c r="C30" s="10" t="s">
        <v>108</v>
      </c>
    </row>
    <row r="31" customFormat="false" ht="15" hidden="false" customHeight="true" outlineLevel="0" collapsed="false">
      <c r="A31" s="10" t="s">
        <v>109</v>
      </c>
      <c r="B31" s="11" t="s">
        <v>110</v>
      </c>
      <c r="C31" s="10" t="s">
        <v>111</v>
      </c>
    </row>
    <row r="32" customFormat="false" ht="15" hidden="false" customHeight="true" outlineLevel="0" collapsed="false">
      <c r="A32" s="10" t="s">
        <v>112</v>
      </c>
      <c r="B32" s="11" t="s">
        <v>113</v>
      </c>
      <c r="C32" s="10" t="s">
        <v>114</v>
      </c>
    </row>
    <row r="33" customFormat="false" ht="15" hidden="false" customHeight="true" outlineLevel="0" collapsed="false">
      <c r="A33" s="10" t="s">
        <v>115</v>
      </c>
      <c r="B33" s="11" t="s">
        <v>116</v>
      </c>
      <c r="C33" s="10" t="s">
        <v>117</v>
      </c>
    </row>
    <row r="34" customFormat="false" ht="15" hidden="false" customHeight="true" outlineLevel="0" collapsed="false">
      <c r="A34" s="10" t="s">
        <v>118</v>
      </c>
      <c r="B34" s="11" t="s">
        <v>119</v>
      </c>
      <c r="C34" s="10" t="s">
        <v>18</v>
      </c>
    </row>
    <row r="35" customFormat="false" ht="15" hidden="false" customHeight="true" outlineLevel="0" collapsed="false">
      <c r="A35" s="10" t="s">
        <v>120</v>
      </c>
      <c r="B35" s="11" t="s">
        <v>121</v>
      </c>
      <c r="C35" s="10" t="s">
        <v>122</v>
      </c>
    </row>
    <row r="36" customFormat="false" ht="15" hidden="false" customHeight="true" outlineLevel="0" collapsed="false">
      <c r="A36" s="10" t="s">
        <v>123</v>
      </c>
      <c r="B36" s="11" t="s">
        <v>124</v>
      </c>
      <c r="C36" s="10" t="s">
        <v>125</v>
      </c>
    </row>
    <row r="37" customFormat="false" ht="15" hidden="false" customHeight="true" outlineLevel="0" collapsed="false">
      <c r="A37" s="10" t="s">
        <v>126</v>
      </c>
      <c r="B37" s="12" t="s">
        <v>127</v>
      </c>
      <c r="C37" s="10" t="s">
        <v>128</v>
      </c>
    </row>
    <row r="38" customFormat="false" ht="15" hidden="false" customHeight="true" outlineLevel="0" collapsed="false">
      <c r="A38" s="10" t="n">
        <v>90</v>
      </c>
      <c r="B38" s="11" t="s">
        <v>129</v>
      </c>
      <c r="C38" s="10" t="s">
        <v>130</v>
      </c>
    </row>
    <row r="39" customFormat="false" ht="15" hidden="false" customHeight="true" outlineLevel="0" collapsed="false">
      <c r="A39" s="10" t="s">
        <v>131</v>
      </c>
      <c r="B39" s="11" t="s">
        <v>132</v>
      </c>
      <c r="C39" s="10" t="s">
        <v>133</v>
      </c>
    </row>
    <row r="40" customFormat="false" ht="15" hidden="false" customHeight="true" outlineLevel="0" collapsed="false">
      <c r="A40" s="10" t="s">
        <v>134</v>
      </c>
      <c r="B40" s="11" t="s">
        <v>135</v>
      </c>
      <c r="C40" s="10" t="s">
        <v>136</v>
      </c>
    </row>
    <row r="41" customFormat="false" ht="15" hidden="false" customHeight="true" outlineLevel="0" collapsed="false">
      <c r="A41" s="10" t="s">
        <v>137</v>
      </c>
      <c r="B41" s="11" t="s">
        <v>138</v>
      </c>
      <c r="C41" s="10" t="s">
        <v>139</v>
      </c>
    </row>
    <row r="42" customFormat="false" ht="15" hidden="false" customHeight="true" outlineLevel="0" collapsed="false">
      <c r="A42" s="10" t="s">
        <v>140</v>
      </c>
      <c r="B42" s="11" t="s">
        <v>141</v>
      </c>
      <c r="C42" s="10" t="s">
        <v>142</v>
      </c>
    </row>
    <row r="43" customFormat="false" ht="15" hidden="false" customHeight="true" outlineLevel="0" collapsed="false">
      <c r="A43" s="10" t="s">
        <v>143</v>
      </c>
      <c r="B43" s="11" t="s">
        <v>144</v>
      </c>
      <c r="C43" s="10" t="s">
        <v>145</v>
      </c>
    </row>
    <row r="44" customFormat="false" ht="15" hidden="false" customHeight="true" outlineLevel="0" collapsed="false">
      <c r="A44" s="10" t="s">
        <v>146</v>
      </c>
      <c r="B44" s="11" t="s">
        <v>147</v>
      </c>
      <c r="C44" s="10" t="s">
        <v>148</v>
      </c>
    </row>
    <row r="45" customFormat="false" ht="15" hidden="false" customHeight="true" outlineLevel="0" collapsed="false">
      <c r="A45" s="10" t="s">
        <v>149</v>
      </c>
      <c r="B45" s="11" t="s">
        <v>150</v>
      </c>
      <c r="C45" s="10" t="s">
        <v>151</v>
      </c>
    </row>
    <row r="46" customFormat="false" ht="15" hidden="false" customHeight="true" outlineLevel="0" collapsed="false">
      <c r="A46" s="10" t="n">
        <v>106</v>
      </c>
      <c r="B46" s="11" t="s">
        <v>152</v>
      </c>
      <c r="C46" s="10" t="s">
        <v>153</v>
      </c>
    </row>
    <row r="47" customFormat="false" ht="15" hidden="false" customHeight="true" outlineLevel="0" collapsed="false">
      <c r="A47" s="10" t="s">
        <v>154</v>
      </c>
      <c r="B47" s="12" t="s">
        <v>155</v>
      </c>
      <c r="C47" s="10" t="s">
        <v>156</v>
      </c>
    </row>
    <row r="48" customFormat="false" ht="15" hidden="false" customHeight="true" outlineLevel="0" collapsed="false">
      <c r="A48" s="10" t="s">
        <v>157</v>
      </c>
      <c r="B48" s="12" t="s">
        <v>158</v>
      </c>
      <c r="C48" s="10" t="s">
        <v>159</v>
      </c>
    </row>
    <row r="49" customFormat="false" ht="15" hidden="false" customHeight="true" outlineLevel="0" collapsed="false">
      <c r="A49" s="10" t="s">
        <v>160</v>
      </c>
      <c r="B49" s="12" t="s">
        <v>161</v>
      </c>
      <c r="C49" s="10" t="s">
        <v>162</v>
      </c>
    </row>
    <row r="50" customFormat="false" ht="15" hidden="false" customHeight="true" outlineLevel="0" collapsed="false">
      <c r="A50" s="10" t="s">
        <v>163</v>
      </c>
      <c r="B50" s="11" t="s">
        <v>164</v>
      </c>
      <c r="C50" s="10" t="s">
        <v>165</v>
      </c>
    </row>
    <row r="51" customFormat="false" ht="15" hidden="false" customHeight="true" outlineLevel="0" collapsed="false">
      <c r="A51" s="10" t="s">
        <v>166</v>
      </c>
      <c r="B51" s="11" t="s">
        <v>167</v>
      </c>
      <c r="C51" s="10" t="s">
        <v>168</v>
      </c>
    </row>
    <row r="52" customFormat="false" ht="15" hidden="false" customHeight="true" outlineLevel="0" collapsed="false">
      <c r="A52" s="10" t="s">
        <v>169</v>
      </c>
      <c r="B52" s="12" t="s">
        <v>170</v>
      </c>
      <c r="C52" s="10" t="s">
        <v>171</v>
      </c>
    </row>
    <row r="53" customFormat="false" ht="15" hidden="false" customHeight="true" outlineLevel="0" collapsed="false">
      <c r="A53" s="10" t="s">
        <v>172</v>
      </c>
      <c r="B53" s="11" t="s">
        <v>173</v>
      </c>
      <c r="C53" s="10" t="s">
        <v>174</v>
      </c>
    </row>
    <row r="54" customFormat="false" ht="15" hidden="false" customHeight="true" outlineLevel="0" collapsed="false">
      <c r="A54" s="10" t="s">
        <v>175</v>
      </c>
      <c r="B54" s="11" t="s">
        <v>176</v>
      </c>
      <c r="C54" s="10" t="s">
        <v>177</v>
      </c>
    </row>
    <row r="55" customFormat="false" ht="15" hidden="false" customHeight="true" outlineLevel="0" collapsed="false">
      <c r="A55" s="10" t="s">
        <v>178</v>
      </c>
      <c r="B55" s="11" t="s">
        <v>179</v>
      </c>
      <c r="C55" s="10" t="s">
        <v>180</v>
      </c>
    </row>
    <row r="56" customFormat="false" ht="15" hidden="false" customHeight="true" outlineLevel="0" collapsed="false">
      <c r="A56" s="10" t="s">
        <v>181</v>
      </c>
      <c r="B56" s="11" t="s">
        <v>182</v>
      </c>
      <c r="C56" s="10" t="s">
        <v>183</v>
      </c>
    </row>
    <row r="57" customFormat="false" ht="15" hidden="false" customHeight="true" outlineLevel="0" collapsed="false">
      <c r="A57" s="10" t="s">
        <v>184</v>
      </c>
      <c r="B57" s="11" t="s">
        <v>185</v>
      </c>
      <c r="C57" s="10" t="s">
        <v>186</v>
      </c>
    </row>
    <row r="58" customFormat="false" ht="15" hidden="false" customHeight="true" outlineLevel="0" collapsed="false">
      <c r="A58" s="10" t="s">
        <v>187</v>
      </c>
      <c r="B58" s="11" t="s">
        <v>188</v>
      </c>
      <c r="C58" s="10" t="s">
        <v>189</v>
      </c>
    </row>
    <row r="59" customFormat="false" ht="15" hidden="false" customHeight="true" outlineLevel="0" collapsed="false">
      <c r="A59" s="10" t="s">
        <v>190</v>
      </c>
      <c r="B59" s="11" t="s">
        <v>191</v>
      </c>
      <c r="C59" s="10" t="s">
        <v>192</v>
      </c>
    </row>
    <row r="60" customFormat="false" ht="15" hidden="false" customHeight="true" outlineLevel="0" collapsed="false">
      <c r="A60" s="10" t="n">
        <v>138</v>
      </c>
      <c r="B60" s="11" t="s">
        <v>193</v>
      </c>
      <c r="C60" s="10" t="s">
        <v>194</v>
      </c>
    </row>
    <row r="61" customFormat="false" ht="15" hidden="false" customHeight="true" outlineLevel="0" collapsed="false">
      <c r="A61" s="10" t="s">
        <v>195</v>
      </c>
      <c r="B61" s="11" t="s">
        <v>196</v>
      </c>
      <c r="C61" s="10" t="s">
        <v>197</v>
      </c>
    </row>
    <row r="62" customFormat="false" ht="15" hidden="false" customHeight="true" outlineLevel="0" collapsed="false">
      <c r="A62" s="10" t="s">
        <v>198</v>
      </c>
      <c r="B62" s="11" t="s">
        <v>199</v>
      </c>
      <c r="C62" s="10" t="s">
        <v>200</v>
      </c>
    </row>
    <row r="63" customFormat="false" ht="15" hidden="false" customHeight="true" outlineLevel="0" collapsed="false">
      <c r="A63" s="10" t="s">
        <v>201</v>
      </c>
      <c r="B63" s="11" t="s">
        <v>202</v>
      </c>
      <c r="C63" s="10" t="s">
        <v>203</v>
      </c>
    </row>
    <row r="64" customFormat="false" ht="15" hidden="false" customHeight="true" outlineLevel="0" collapsed="false">
      <c r="A64" s="10" t="s">
        <v>204</v>
      </c>
      <c r="B64" s="11" t="s">
        <v>205</v>
      </c>
      <c r="C64" s="10" t="s">
        <v>206</v>
      </c>
    </row>
    <row r="65" customFormat="false" ht="15" hidden="false" customHeight="true" outlineLevel="0" collapsed="false">
      <c r="A65" s="10" t="s">
        <v>207</v>
      </c>
      <c r="B65" s="11" t="s">
        <v>208</v>
      </c>
      <c r="C65" s="10" t="s">
        <v>209</v>
      </c>
    </row>
    <row r="66" customFormat="false" ht="15" hidden="false" customHeight="true" outlineLevel="0" collapsed="false">
      <c r="A66" s="10" t="s">
        <v>210</v>
      </c>
      <c r="B66" s="11" t="s">
        <v>211</v>
      </c>
      <c r="C66" s="10" t="s">
        <v>212</v>
      </c>
    </row>
    <row r="67" customFormat="false" ht="15" hidden="false" customHeight="true" outlineLevel="0" collapsed="false">
      <c r="A67" s="10" t="s">
        <v>213</v>
      </c>
      <c r="B67" s="11" t="s">
        <v>214</v>
      </c>
      <c r="C67" s="10" t="s">
        <v>215</v>
      </c>
    </row>
    <row r="68" customFormat="false" ht="15" hidden="false" customHeight="true" outlineLevel="0" collapsed="false">
      <c r="A68" s="10" t="s">
        <v>216</v>
      </c>
      <c r="B68" s="11" t="s">
        <v>217</v>
      </c>
      <c r="C68" s="10" t="s">
        <v>218</v>
      </c>
    </row>
    <row r="69" customFormat="false" ht="15" hidden="false" customHeight="true" outlineLevel="0" collapsed="false">
      <c r="A69" s="10" t="n">
        <v>128</v>
      </c>
      <c r="B69" s="11" t="s">
        <v>219</v>
      </c>
      <c r="C69" s="10" t="s">
        <v>220</v>
      </c>
    </row>
    <row r="70" customFormat="false" ht="15" hidden="false" customHeight="true" outlineLevel="0" collapsed="false">
      <c r="A70" s="10" t="s">
        <v>221</v>
      </c>
      <c r="B70" s="11" t="s">
        <v>222</v>
      </c>
      <c r="C70" s="10" t="s">
        <v>223</v>
      </c>
    </row>
    <row r="71" customFormat="false" ht="15" hidden="false" customHeight="true" outlineLevel="0" collapsed="false">
      <c r="A71" s="10" t="s">
        <v>224</v>
      </c>
      <c r="B71" s="11" t="s">
        <v>225</v>
      </c>
      <c r="C71" s="10" t="s">
        <v>226</v>
      </c>
    </row>
    <row r="72" customFormat="false" ht="15" hidden="false" customHeight="true" outlineLevel="0" collapsed="false">
      <c r="A72" s="10" t="s">
        <v>227</v>
      </c>
      <c r="B72" s="11" t="s">
        <v>228</v>
      </c>
      <c r="C72" s="10" t="s">
        <v>229</v>
      </c>
    </row>
    <row r="73" customFormat="false" ht="15" hidden="false" customHeight="true" outlineLevel="0" collapsed="false">
      <c r="A73" s="10" t="s">
        <v>230</v>
      </c>
      <c r="B73" s="11" t="s">
        <v>231</v>
      </c>
      <c r="C73" s="10" t="s">
        <v>232</v>
      </c>
    </row>
    <row r="74" customFormat="false" ht="15" hidden="false" customHeight="true" outlineLevel="0" collapsed="false">
      <c r="A74" s="10" t="n">
        <v>177</v>
      </c>
      <c r="B74" s="11" t="s">
        <v>233</v>
      </c>
      <c r="C74" s="10" t="s">
        <v>234</v>
      </c>
    </row>
    <row r="75" customFormat="false" ht="15" hidden="false" customHeight="true" outlineLevel="0" collapsed="false">
      <c r="A75" s="10" t="s">
        <v>235</v>
      </c>
      <c r="B75" s="11" t="s">
        <v>236</v>
      </c>
      <c r="C75" s="10" t="s">
        <v>237</v>
      </c>
    </row>
    <row r="76" customFormat="false" ht="15" hidden="false" customHeight="true" outlineLevel="0" collapsed="false">
      <c r="A76" s="10" t="s">
        <v>238</v>
      </c>
      <c r="B76" s="11" t="s">
        <v>239</v>
      </c>
      <c r="C76" s="10" t="s">
        <v>240</v>
      </c>
    </row>
    <row r="77" customFormat="false" ht="15" hidden="false" customHeight="true" outlineLevel="0" collapsed="false">
      <c r="A77" s="10" t="s">
        <v>241</v>
      </c>
      <c r="B77" s="11" t="s">
        <v>242</v>
      </c>
      <c r="C77" s="10" t="s">
        <v>243</v>
      </c>
    </row>
    <row r="78" customFormat="false" ht="15" hidden="false" customHeight="true" outlineLevel="0" collapsed="false">
      <c r="A78" s="10" t="s">
        <v>244</v>
      </c>
      <c r="B78" s="11" t="s">
        <v>245</v>
      </c>
      <c r="C78" s="10" t="s">
        <v>246</v>
      </c>
    </row>
    <row r="79" customFormat="false" ht="15" hidden="false" customHeight="true" outlineLevel="0" collapsed="false">
      <c r="A79" s="10" t="s">
        <v>247</v>
      </c>
      <c r="B79" s="11" t="s">
        <v>248</v>
      </c>
      <c r="C79" s="10" t="s">
        <v>249</v>
      </c>
    </row>
    <row r="80" customFormat="false" ht="15" hidden="false" customHeight="true" outlineLevel="0" collapsed="false">
      <c r="A80" s="10" t="s">
        <v>250</v>
      </c>
      <c r="B80" s="11" t="s">
        <v>251</v>
      </c>
      <c r="C80" s="10" t="s">
        <v>252</v>
      </c>
    </row>
    <row r="81" customFormat="false" ht="15" hidden="false" customHeight="true" outlineLevel="0" collapsed="false">
      <c r="A81" s="10" t="s">
        <v>253</v>
      </c>
      <c r="B81" s="11" t="s">
        <v>254</v>
      </c>
      <c r="C81" s="10" t="s">
        <v>255</v>
      </c>
    </row>
    <row r="82" customFormat="false" ht="15" hidden="false" customHeight="true" outlineLevel="0" collapsed="false">
      <c r="A82" s="10" t="s">
        <v>256</v>
      </c>
      <c r="B82" s="11" t="s">
        <v>257</v>
      </c>
      <c r="C82" s="10" t="s">
        <v>258</v>
      </c>
    </row>
    <row r="83" customFormat="false" ht="15" hidden="false" customHeight="true" outlineLevel="0" collapsed="false">
      <c r="A83" s="10" t="s">
        <v>259</v>
      </c>
      <c r="B83" s="11" t="s">
        <v>260</v>
      </c>
      <c r="C83" s="10" t="s">
        <v>261</v>
      </c>
    </row>
    <row r="84" customFormat="false" ht="15" hidden="false" customHeight="true" outlineLevel="0" collapsed="false">
      <c r="A84" s="10" t="n">
        <v>206</v>
      </c>
      <c r="B84" s="11" t="s">
        <v>262</v>
      </c>
      <c r="C84" s="10" t="s">
        <v>263</v>
      </c>
    </row>
    <row r="85" customFormat="false" ht="15" hidden="false" customHeight="true" outlineLevel="0" collapsed="false">
      <c r="A85" s="10" t="s">
        <v>264</v>
      </c>
      <c r="B85" s="12" t="s">
        <v>265</v>
      </c>
      <c r="C85" s="11" t="s">
        <v>266</v>
      </c>
    </row>
    <row r="86" customFormat="false" ht="15" hidden="false" customHeight="true" outlineLevel="0" collapsed="false">
      <c r="A86" s="10" t="s">
        <v>267</v>
      </c>
      <c r="B86" s="11" t="s">
        <v>268</v>
      </c>
      <c r="C86" s="10" t="s">
        <v>269</v>
      </c>
    </row>
    <row r="87" customFormat="false" ht="15" hidden="false" customHeight="true" outlineLevel="0" collapsed="false">
      <c r="A87" s="10" t="s">
        <v>270</v>
      </c>
      <c r="B87" s="11" t="s">
        <v>271</v>
      </c>
      <c r="C87" s="10" t="s">
        <v>272</v>
      </c>
    </row>
    <row r="88" customFormat="false" ht="15" hidden="false" customHeight="true" outlineLevel="0" collapsed="false">
      <c r="A88" s="10" t="s">
        <v>273</v>
      </c>
      <c r="B88" s="11" t="s">
        <v>274</v>
      </c>
      <c r="C88" s="10" t="s">
        <v>275</v>
      </c>
    </row>
    <row r="89" customFormat="false" ht="15" hidden="false" customHeight="true" outlineLevel="0" collapsed="false">
      <c r="A89" s="10" t="s">
        <v>276</v>
      </c>
      <c r="B89" s="11" t="s">
        <v>277</v>
      </c>
      <c r="C89" s="10" t="s">
        <v>278</v>
      </c>
    </row>
    <row r="90" customFormat="false" ht="15" hidden="false" customHeight="true" outlineLevel="0" collapsed="false">
      <c r="A90" s="10" t="s">
        <v>279</v>
      </c>
      <c r="B90" s="12" t="s">
        <v>280</v>
      </c>
      <c r="C90" s="10" t="s">
        <v>281</v>
      </c>
    </row>
    <row r="91" customFormat="false" ht="15" hidden="false" customHeight="true" outlineLevel="0" collapsed="false">
      <c r="A91" s="10" t="s">
        <v>282</v>
      </c>
      <c r="B91" s="11" t="s">
        <v>283</v>
      </c>
      <c r="C91" s="10" t="s">
        <v>284</v>
      </c>
    </row>
    <row r="92" customFormat="false" ht="15" hidden="false" customHeight="true" outlineLevel="0" collapsed="false">
      <c r="A92" s="10" t="s">
        <v>285</v>
      </c>
      <c r="B92" s="12" t="s">
        <v>286</v>
      </c>
      <c r="C92" s="10" t="s">
        <v>287</v>
      </c>
    </row>
    <row r="93" customFormat="false" ht="15" hidden="false" customHeight="true" outlineLevel="0" collapsed="false">
      <c r="A93" s="10" t="s">
        <v>288</v>
      </c>
      <c r="B93" s="11" t="s">
        <v>289</v>
      </c>
      <c r="C93" s="10" t="s">
        <v>290</v>
      </c>
    </row>
    <row r="94" customFormat="false" ht="15" hidden="false" customHeight="true" outlineLevel="0" collapsed="false">
      <c r="A94" s="10" t="n">
        <v>207</v>
      </c>
      <c r="B94" s="11" t="s">
        <v>291</v>
      </c>
      <c r="C94" s="10" t="s">
        <v>292</v>
      </c>
    </row>
    <row r="95" customFormat="false" ht="15" hidden="false" customHeight="true" outlineLevel="0" collapsed="false">
      <c r="A95" s="10" t="s">
        <v>293</v>
      </c>
      <c r="B95" s="11" t="s">
        <v>294</v>
      </c>
      <c r="C95" s="10" t="s">
        <v>295</v>
      </c>
    </row>
    <row r="96" customFormat="false" ht="15" hidden="false" customHeight="true" outlineLevel="0" collapsed="false">
      <c r="A96" s="10" t="s">
        <v>296</v>
      </c>
      <c r="B96" s="11" t="s">
        <v>297</v>
      </c>
      <c r="C96" s="10" t="s">
        <v>298</v>
      </c>
    </row>
    <row r="97" customFormat="false" ht="15" hidden="false" customHeight="true" outlineLevel="0" collapsed="false">
      <c r="A97" s="10" t="n">
        <v>103</v>
      </c>
      <c r="B97" s="11" t="s">
        <v>299</v>
      </c>
      <c r="C97" s="10" t="s">
        <v>300</v>
      </c>
    </row>
    <row r="98" customFormat="false" ht="15" hidden="false" customHeight="true" outlineLevel="0" collapsed="false">
      <c r="A98" s="10" t="n">
        <v>98</v>
      </c>
      <c r="B98" s="11" t="s">
        <v>301</v>
      </c>
      <c r="C98" s="10" t="s">
        <v>302</v>
      </c>
    </row>
    <row r="99" customFormat="false" ht="15" hidden="false" customHeight="true" outlineLevel="0" collapsed="false">
      <c r="A99" s="10" t="n">
        <v>104</v>
      </c>
      <c r="B99" s="11" t="s">
        <v>303</v>
      </c>
      <c r="C99" s="10" t="s">
        <v>304</v>
      </c>
    </row>
    <row r="100" customFormat="false" ht="15" hidden="false" customHeight="true" outlineLevel="0" collapsed="false">
      <c r="A100" s="10" t="s">
        <v>305</v>
      </c>
      <c r="B100" s="11" t="s">
        <v>306</v>
      </c>
      <c r="C100" s="10" t="s">
        <v>307</v>
      </c>
    </row>
    <row r="101" customFormat="false" ht="15" hidden="false" customHeight="true" outlineLevel="0" collapsed="false">
      <c r="A101" s="10" t="n">
        <v>95</v>
      </c>
      <c r="B101" s="11" t="s">
        <v>308</v>
      </c>
      <c r="C101" s="10" t="s">
        <v>309</v>
      </c>
    </row>
    <row r="102" customFormat="false" ht="15" hidden="false" customHeight="true" outlineLevel="0" collapsed="false">
      <c r="A102" s="10" t="s">
        <v>310</v>
      </c>
      <c r="B102" s="12" t="s">
        <v>311</v>
      </c>
      <c r="C102" s="10" t="s">
        <v>312</v>
      </c>
    </row>
    <row r="103" customFormat="false" ht="15" hidden="false" customHeight="true" outlineLevel="0" collapsed="false">
      <c r="A103" s="10" t="n">
        <v>101</v>
      </c>
      <c r="B103" s="12" t="s">
        <v>313</v>
      </c>
      <c r="C103" s="10" t="s">
        <v>314</v>
      </c>
    </row>
    <row r="104" customFormat="false" ht="15" hidden="false" customHeight="true" outlineLevel="0" collapsed="false">
      <c r="A104" s="10" t="n">
        <v>297</v>
      </c>
      <c r="B104" s="12" t="s">
        <v>315</v>
      </c>
      <c r="C104" s="11" t="s">
        <v>316</v>
      </c>
    </row>
    <row r="105" customFormat="false" ht="15" hidden="false" customHeight="true" outlineLevel="0" collapsed="false">
      <c r="A105" s="10" t="s">
        <v>317</v>
      </c>
      <c r="B105" s="11" t="s">
        <v>318</v>
      </c>
      <c r="C105" s="10" t="s">
        <v>319</v>
      </c>
    </row>
    <row r="106" customFormat="false" ht="15" hidden="false" customHeight="true" outlineLevel="0" collapsed="false">
      <c r="A106" s="10" t="n">
        <v>100</v>
      </c>
      <c r="B106" s="11" t="s">
        <v>320</v>
      </c>
      <c r="C106" s="10" t="s">
        <v>321</v>
      </c>
    </row>
    <row r="107" customFormat="false" ht="15" hidden="false" customHeight="true" outlineLevel="0" collapsed="false">
      <c r="A107" s="10" t="s">
        <v>322</v>
      </c>
      <c r="B107" s="11" t="s">
        <v>323</v>
      </c>
      <c r="C107" s="10" t="s">
        <v>324</v>
      </c>
    </row>
    <row r="108" customFormat="false" ht="15" hidden="false" customHeight="true" outlineLevel="0" collapsed="false">
      <c r="A108" s="10" t="n">
        <v>85</v>
      </c>
      <c r="B108" s="11" t="s">
        <v>325</v>
      </c>
      <c r="C108" s="10" t="s">
        <v>326</v>
      </c>
    </row>
    <row r="109" customFormat="false" ht="15" hidden="false" customHeight="true" outlineLevel="0" collapsed="false">
      <c r="A109" s="10" t="s">
        <v>327</v>
      </c>
      <c r="B109" s="11" t="s">
        <v>328</v>
      </c>
      <c r="C109" s="1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4:47:12Z</dcterms:created>
  <dc:creator>Arina Pivovarova</dc:creator>
  <dc:description/>
  <dc:language>en-US</dc:language>
  <cp:lastModifiedBy>Admin</cp:lastModifiedBy>
  <cp:lastPrinted>2017-08-01T08:42:05Z</cp:lastPrinted>
  <dcterms:modified xsi:type="dcterms:W3CDTF">2017-08-01T09:54:13Z</dcterms:modified>
  <cp:revision>0</cp:revision>
  <dc:subject/>
  <dc:title/>
</cp:coreProperties>
</file>