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сходный столбец</t>
  </si>
  <si>
    <t xml:space="preserve">необходимо получить</t>
  </si>
  <si>
    <t xml:space="preserve">68.154</t>
  </si>
  <si>
    <t xml:space="preserve">аа154</t>
  </si>
  <si>
    <t xml:space="preserve">68.68</t>
  </si>
  <si>
    <t xml:space="preserve">аа68</t>
  </si>
  <si>
    <t xml:space="preserve">17.5</t>
  </si>
  <si>
    <t xml:space="preserve">bb5</t>
  </si>
  <si>
    <t xml:space="preserve">8.779</t>
  </si>
  <si>
    <t xml:space="preserve">ccc779</t>
  </si>
  <si>
    <t xml:space="preserve">33.5</t>
  </si>
  <si>
    <t xml:space="preserve">r5</t>
  </si>
  <si>
    <t xml:space="preserve">68</t>
  </si>
  <si>
    <t xml:space="preserve">аа</t>
  </si>
  <si>
    <t xml:space="preserve">8</t>
  </si>
  <si>
    <t xml:space="preserve">ccc</t>
  </si>
  <si>
    <t xml:space="preserve">33</t>
  </si>
  <si>
    <t xml:space="preserve">r</t>
  </si>
  <si>
    <t xml:space="preserve">17.4</t>
  </si>
  <si>
    <t xml:space="preserve">bb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2" t="s">
        <v>0</v>
      </c>
      <c r="B1" s="3" t="s">
        <v>1</v>
      </c>
      <c r="H1" s="0" t="n">
        <v>1</v>
      </c>
      <c r="I1" s="0" t="e">
        <f aca="false">REPT(CHAR(СЛУЧМЕЖДУ(97,122)),СЛУЧМЕЖДУ(1,3))</f>
        <v>#NAME?</v>
      </c>
    </row>
    <row r="2" customFormat="false" ht="15" hidden="false" customHeight="false" outlineLevel="0" collapsed="false">
      <c r="A2" s="4" t="s">
        <v>2</v>
      </c>
      <c r="B2" s="5" t="s">
        <v>3</v>
      </c>
      <c r="C2" s="0" t="e">
        <f aca="false">REPLACE(A2,1,SEARCH(".",A2&amp;"."),VLOOKUP(--LEFTB(A2,SEARCH(".",A2&amp;".")-1),H$1:I$99,2,))</f>
        <v>#NAME?</v>
      </c>
      <c r="H2" s="0" t="n">
        <v>2</v>
      </c>
      <c r="I2" s="0" t="e">
        <f aca="false">REPT(CHAR(СЛУЧМЕЖДУ(97,122)),СЛУЧМЕЖДУ(1,3))</f>
        <v>#NAME?</v>
      </c>
    </row>
    <row r="3" customFormat="false" ht="15" hidden="false" customHeight="false" outlineLevel="0" collapsed="false">
      <c r="A3" s="4" t="s">
        <v>4</v>
      </c>
      <c r="B3" s="5" t="s">
        <v>5</v>
      </c>
      <c r="C3" s="0" t="e">
        <f aca="false">REPLACE(A3,1,SEARCH(".",A3&amp;"."),VLOOKUP(--LEFTB(A3,SEARCH(".",A3&amp;".")-1),H$1:I$99,2,))</f>
        <v>#NAME?</v>
      </c>
      <c r="H3" s="0" t="n">
        <v>3</v>
      </c>
      <c r="I3" s="0" t="e">
        <f aca="false">REPT(CHAR(СЛУЧМЕЖДУ(97,122)),СЛУЧМЕЖДУ(1,3))</f>
        <v>#NAME?</v>
      </c>
    </row>
    <row r="4" customFormat="false" ht="15" hidden="false" customHeight="false" outlineLevel="0" collapsed="false">
      <c r="A4" s="4" t="s">
        <v>6</v>
      </c>
      <c r="B4" s="5" t="s">
        <v>7</v>
      </c>
      <c r="C4" s="0" t="e">
        <f aca="false">REPLACE(A4,1,SEARCH(".",A4&amp;"."),VLOOKUP(--LEFTB(A4,SEARCH(".",A4&amp;".")-1),H$1:I$99,2,))</f>
        <v>#NAME?</v>
      </c>
      <c r="H4" s="0" t="n">
        <v>4</v>
      </c>
      <c r="I4" s="0" t="e">
        <f aca="false">REPT(CHAR(СЛУЧМЕЖДУ(97,122)),СЛУЧМЕЖДУ(1,3))</f>
        <v>#NAME?</v>
      </c>
    </row>
    <row r="5" customFormat="false" ht="15" hidden="false" customHeight="false" outlineLevel="0" collapsed="false">
      <c r="A5" s="4" t="s">
        <v>8</v>
      </c>
      <c r="B5" s="5" t="s">
        <v>9</v>
      </c>
      <c r="C5" s="0" t="e">
        <f aca="false">REPLACE(A5,1,SEARCH(".",A5&amp;"."),VLOOKUP(--LEFTB(A5,SEARCH(".",A5&amp;".")-1),H$1:I$99,2,))</f>
        <v>#NAME?</v>
      </c>
      <c r="H5" s="0" t="n">
        <v>5</v>
      </c>
      <c r="I5" s="0" t="e">
        <f aca="false">REPT(CHAR(СЛУЧМЕЖДУ(97,122)),СЛУЧМЕЖДУ(1,3))</f>
        <v>#NAME?</v>
      </c>
    </row>
    <row r="6" customFormat="false" ht="15" hidden="false" customHeight="false" outlineLevel="0" collapsed="false">
      <c r="A6" s="4" t="s">
        <v>10</v>
      </c>
      <c r="B6" s="5" t="s">
        <v>11</v>
      </c>
      <c r="C6" s="0" t="e">
        <f aca="false">REPLACE(A6,1,SEARCH(".",A6&amp;"."),VLOOKUP(--LEFTB(A6,SEARCH(".",A6&amp;".")-1),H$1:I$99,2,))</f>
        <v>#NAME?</v>
      </c>
      <c r="H6" s="0" t="n">
        <v>6</v>
      </c>
      <c r="I6" s="0" t="e">
        <f aca="false">REPT(CHAR(СЛУЧМЕЖДУ(97,122)),СЛУЧМЕЖДУ(1,3))</f>
        <v>#NAME?</v>
      </c>
    </row>
    <row r="7" customFormat="false" ht="15" hidden="false" customHeight="false" outlineLevel="0" collapsed="false">
      <c r="A7" s="4" t="s">
        <v>12</v>
      </c>
      <c r="B7" s="5" t="s">
        <v>13</v>
      </c>
      <c r="C7" s="0" t="e">
        <f aca="false">REPLACE(A7,1,SEARCH(".",A7&amp;"."),VLOOKUP(--LEFTB(A7,SEARCH(".",A7&amp;".")-1),H$1:I$99,2,))</f>
        <v>#NAME?</v>
      </c>
      <c r="H7" s="0" t="n">
        <v>7</v>
      </c>
      <c r="I7" s="0" t="e">
        <f aca="false">REPT(CHAR(СЛУЧМЕЖДУ(97,122)),СЛУЧМЕЖДУ(1,3))</f>
        <v>#NAME?</v>
      </c>
    </row>
    <row r="8" customFormat="false" ht="15" hidden="false" customHeight="false" outlineLevel="0" collapsed="false">
      <c r="A8" s="4" t="s">
        <v>14</v>
      </c>
      <c r="B8" s="5" t="s">
        <v>15</v>
      </c>
      <c r="C8" s="0" t="e">
        <f aca="false">REPLACE(A8,1,SEARCH(".",A8&amp;"."),VLOOKUP(--LEFTB(A8,SEARCH(".",A8&amp;".")-1),H$1:I$99,2,))</f>
        <v>#NAME?</v>
      </c>
      <c r="H8" s="0" t="n">
        <v>8</v>
      </c>
      <c r="I8" s="0" t="e">
        <f aca="false">REPT(CHAR(СЛУЧМЕЖДУ(97,122)),СЛУЧМЕЖДУ(1,3))</f>
        <v>#NAME?</v>
      </c>
    </row>
    <row r="9" customFormat="false" ht="15" hidden="false" customHeight="false" outlineLevel="0" collapsed="false">
      <c r="A9" s="4" t="s">
        <v>16</v>
      </c>
      <c r="B9" s="5" t="s">
        <v>17</v>
      </c>
      <c r="C9" s="0" t="e">
        <f aca="false">REPLACE(A9,1,SEARCH(".",A9&amp;"."),VLOOKUP(--LEFTB(A9,SEARCH(".",A9&amp;".")-1),H$1:I$99,2,))</f>
        <v>#NAME?</v>
      </c>
      <c r="H9" s="0" t="n">
        <v>9</v>
      </c>
      <c r="I9" s="0" t="e">
        <f aca="false">REPT(CHAR(СЛУЧМЕЖДУ(97,122)),СЛУЧМЕЖДУ(1,3))</f>
        <v>#NAME?</v>
      </c>
    </row>
    <row r="10" customFormat="false" ht="15" hidden="false" customHeight="false" outlineLevel="0" collapsed="false">
      <c r="A10" s="4" t="s">
        <v>18</v>
      </c>
      <c r="B10" s="5" t="s">
        <v>19</v>
      </c>
      <c r="C10" s="0" t="e">
        <f aca="false">REPLACE(A10,1,SEARCH(".",A10&amp;"."),VLOOKUP(--LEFTB(A10,SEARCH(".",A10&amp;".")-1),H$1:I$99,2,))</f>
        <v>#NAME?</v>
      </c>
      <c r="H10" s="0" t="n">
        <v>10</v>
      </c>
      <c r="I10" s="0" t="e">
        <f aca="false">REPT(CHAR(СЛУЧМЕЖДУ(97,122)),СЛУЧМЕЖДУ(1,3))</f>
        <v>#NAME?</v>
      </c>
    </row>
    <row r="11" customFormat="false" ht="15" hidden="false" customHeight="false" outlineLevel="0" collapsed="false">
      <c r="H11" s="0" t="n">
        <v>11</v>
      </c>
      <c r="I11" s="0" t="e">
        <f aca="false">REPT(CHAR(СЛУЧМЕЖДУ(97,122)),СЛУЧМЕЖДУ(1,3))</f>
        <v>#NAME?</v>
      </c>
    </row>
    <row r="12" customFormat="false" ht="15" hidden="false" customHeight="false" outlineLevel="0" collapsed="false">
      <c r="H12" s="0" t="n">
        <v>12</v>
      </c>
      <c r="I12" s="0" t="e">
        <f aca="false">REPT(CHAR(СЛУЧМЕЖДУ(97,122)),СЛУЧМЕЖДУ(1,3))</f>
        <v>#NAME?</v>
      </c>
    </row>
    <row r="13" customFormat="false" ht="15" hidden="false" customHeight="false" outlineLevel="0" collapsed="false">
      <c r="H13" s="0" t="n">
        <v>13</v>
      </c>
      <c r="I13" s="0" t="e">
        <f aca="false">REPT(CHAR(СЛУЧМЕЖДУ(97,122)),СЛУЧМЕЖДУ(1,3))</f>
        <v>#NAME?</v>
      </c>
    </row>
    <row r="14" customFormat="false" ht="15" hidden="false" customHeight="false" outlineLevel="0" collapsed="false">
      <c r="H14" s="0" t="n">
        <v>14</v>
      </c>
      <c r="I14" s="0" t="e">
        <f aca="false">REPT(CHAR(СЛУЧМЕЖДУ(97,122)),СЛУЧМЕЖДУ(1,3))</f>
        <v>#NAME?</v>
      </c>
    </row>
    <row r="15" customFormat="false" ht="15" hidden="false" customHeight="false" outlineLevel="0" collapsed="false">
      <c r="H15" s="0" t="n">
        <v>15</v>
      </c>
      <c r="I15" s="0" t="e">
        <f aca="false">REPT(CHAR(СЛУЧМЕЖДУ(97,122)),СЛУЧМЕЖДУ(1,3))</f>
        <v>#NAME?</v>
      </c>
    </row>
    <row r="16" customFormat="false" ht="15" hidden="false" customHeight="false" outlineLevel="0" collapsed="false">
      <c r="H16" s="0" t="n">
        <v>16</v>
      </c>
      <c r="I16" s="0" t="e">
        <f aca="false">REPT(CHAR(СЛУЧМЕЖДУ(97,122)),СЛУЧМЕЖДУ(1,3))</f>
        <v>#NAME?</v>
      </c>
    </row>
    <row r="17" customFormat="false" ht="15" hidden="false" customHeight="false" outlineLevel="0" collapsed="false">
      <c r="H17" s="0" t="n">
        <v>17</v>
      </c>
      <c r="I17" s="0" t="e">
        <f aca="false">REPT(CHAR(СЛУЧМЕЖДУ(97,122)),СЛУЧМЕЖДУ(1,3))</f>
        <v>#NAME?</v>
      </c>
    </row>
    <row r="18" customFormat="false" ht="15" hidden="false" customHeight="false" outlineLevel="0" collapsed="false">
      <c r="H18" s="0" t="n">
        <v>18</v>
      </c>
      <c r="I18" s="0" t="e">
        <f aca="false">REPT(CHAR(СЛУЧМЕЖДУ(97,122)),СЛУЧМЕЖДУ(1,3))</f>
        <v>#NAME?</v>
      </c>
    </row>
    <row r="19" customFormat="false" ht="15" hidden="false" customHeight="false" outlineLevel="0" collapsed="false">
      <c r="H19" s="0" t="n">
        <v>19</v>
      </c>
      <c r="I19" s="0" t="e">
        <f aca="false">REPT(CHAR(СЛУЧМЕЖДУ(97,122)),СЛУЧМЕЖДУ(1,3))</f>
        <v>#NAME?</v>
      </c>
    </row>
    <row r="20" customFormat="false" ht="15" hidden="false" customHeight="false" outlineLevel="0" collapsed="false">
      <c r="H20" s="0" t="n">
        <v>20</v>
      </c>
      <c r="I20" s="0" t="e">
        <f aca="false">REPT(CHAR(СЛУЧМЕЖДУ(97,122)),СЛУЧМЕЖДУ(1,3))</f>
        <v>#NAME?</v>
      </c>
    </row>
    <row r="21" customFormat="false" ht="15" hidden="false" customHeight="false" outlineLevel="0" collapsed="false">
      <c r="H21" s="0" t="n">
        <v>21</v>
      </c>
      <c r="I21" s="0" t="e">
        <f aca="false">REPT(CHAR(СЛУЧМЕЖДУ(97,122)),СЛУЧМЕЖДУ(1,3))</f>
        <v>#NAME?</v>
      </c>
    </row>
    <row r="22" customFormat="false" ht="15" hidden="false" customHeight="false" outlineLevel="0" collapsed="false">
      <c r="H22" s="0" t="n">
        <v>22</v>
      </c>
      <c r="I22" s="0" t="e">
        <f aca="false">REPT(CHAR(СЛУЧМЕЖДУ(97,122)),СЛУЧМЕЖДУ(1,3))</f>
        <v>#NAME?</v>
      </c>
    </row>
    <row r="23" customFormat="false" ht="15" hidden="false" customHeight="false" outlineLevel="0" collapsed="false">
      <c r="H23" s="0" t="n">
        <v>23</v>
      </c>
      <c r="I23" s="0" t="e">
        <f aca="false">REPT(CHAR(СЛУЧМЕЖДУ(97,122)),СЛУЧМЕЖДУ(1,3))</f>
        <v>#NAME?</v>
      </c>
    </row>
    <row r="24" customFormat="false" ht="15" hidden="false" customHeight="false" outlineLevel="0" collapsed="false">
      <c r="H24" s="0" t="n">
        <v>24</v>
      </c>
      <c r="I24" s="0" t="e">
        <f aca="false">REPT(CHAR(СЛУЧМЕЖДУ(97,122)),СЛУЧМЕЖДУ(1,3))</f>
        <v>#NAME?</v>
      </c>
    </row>
    <row r="25" customFormat="false" ht="15" hidden="false" customHeight="false" outlineLevel="0" collapsed="false">
      <c r="H25" s="0" t="n">
        <v>25</v>
      </c>
      <c r="I25" s="0" t="e">
        <f aca="false">REPT(CHAR(СЛУЧМЕЖДУ(97,122)),СЛУЧМЕЖДУ(1,3))</f>
        <v>#NAME?</v>
      </c>
    </row>
    <row r="26" customFormat="false" ht="15" hidden="false" customHeight="false" outlineLevel="0" collapsed="false">
      <c r="H26" s="0" t="n">
        <v>26</v>
      </c>
      <c r="I26" s="0" t="e">
        <f aca="false">REPT(CHAR(СЛУЧМЕЖДУ(97,122)),СЛУЧМЕЖДУ(1,3))</f>
        <v>#NAME?</v>
      </c>
    </row>
    <row r="27" customFormat="false" ht="15" hidden="false" customHeight="false" outlineLevel="0" collapsed="false">
      <c r="H27" s="0" t="n">
        <v>27</v>
      </c>
      <c r="I27" s="0" t="e">
        <f aca="false">REPT(CHAR(СЛУЧМЕЖДУ(97,122)),СЛУЧМЕЖДУ(1,3))</f>
        <v>#NAME?</v>
      </c>
    </row>
    <row r="28" customFormat="false" ht="15" hidden="false" customHeight="false" outlineLevel="0" collapsed="false">
      <c r="H28" s="0" t="n">
        <v>28</v>
      </c>
      <c r="I28" s="0" t="e">
        <f aca="false">REPT(CHAR(СЛУЧМЕЖДУ(97,122)),СЛУЧМЕЖДУ(1,3))</f>
        <v>#NAME?</v>
      </c>
    </row>
    <row r="29" customFormat="false" ht="15" hidden="false" customHeight="false" outlineLevel="0" collapsed="false">
      <c r="H29" s="0" t="n">
        <v>29</v>
      </c>
      <c r="I29" s="0" t="e">
        <f aca="false">REPT(CHAR(СЛУЧМЕЖДУ(97,122)),СЛУЧМЕЖДУ(1,3))</f>
        <v>#NAME?</v>
      </c>
    </row>
    <row r="30" customFormat="false" ht="15" hidden="false" customHeight="false" outlineLevel="0" collapsed="false">
      <c r="H30" s="0" t="n">
        <v>30</v>
      </c>
      <c r="I30" s="0" t="e">
        <f aca="false">REPT(CHAR(СЛУЧМЕЖДУ(97,122)),СЛУЧМЕЖДУ(1,3))</f>
        <v>#NAME?</v>
      </c>
    </row>
    <row r="31" customFormat="false" ht="15" hidden="false" customHeight="false" outlineLevel="0" collapsed="false">
      <c r="H31" s="0" t="n">
        <v>31</v>
      </c>
      <c r="I31" s="0" t="e">
        <f aca="false">REPT(CHAR(СЛУЧМЕЖДУ(97,122)),СЛУЧМЕЖДУ(1,3))</f>
        <v>#NAME?</v>
      </c>
    </row>
    <row r="32" customFormat="false" ht="15" hidden="false" customHeight="false" outlineLevel="0" collapsed="false">
      <c r="H32" s="0" t="n">
        <v>32</v>
      </c>
      <c r="I32" s="0" t="e">
        <f aca="false">REPT(CHAR(СЛУЧМЕЖДУ(97,122)),СЛУЧМЕЖДУ(1,3))</f>
        <v>#NAME?</v>
      </c>
    </row>
    <row r="33" customFormat="false" ht="15" hidden="false" customHeight="false" outlineLevel="0" collapsed="false">
      <c r="H33" s="0" t="n">
        <v>33</v>
      </c>
      <c r="I33" s="0" t="e">
        <f aca="false">REPT(CHAR(СЛУЧМЕЖДУ(97,122)),СЛУЧМЕЖДУ(1,3))</f>
        <v>#NAME?</v>
      </c>
    </row>
    <row r="34" customFormat="false" ht="15" hidden="false" customHeight="false" outlineLevel="0" collapsed="false">
      <c r="H34" s="0" t="n">
        <v>34</v>
      </c>
      <c r="I34" s="0" t="e">
        <f aca="false">REPT(CHAR(СЛУЧМЕЖДУ(97,122)),СЛУЧМЕЖДУ(1,3))</f>
        <v>#NAME?</v>
      </c>
    </row>
    <row r="35" customFormat="false" ht="15" hidden="false" customHeight="false" outlineLevel="0" collapsed="false">
      <c r="H35" s="0" t="n">
        <v>35</v>
      </c>
      <c r="I35" s="0" t="e">
        <f aca="false">REPT(CHAR(СЛУЧМЕЖДУ(97,122)),СЛУЧМЕЖДУ(1,3))</f>
        <v>#NAME?</v>
      </c>
    </row>
    <row r="36" customFormat="false" ht="15" hidden="false" customHeight="false" outlineLevel="0" collapsed="false">
      <c r="H36" s="0" t="n">
        <v>36</v>
      </c>
      <c r="I36" s="0" t="e">
        <f aca="false">REPT(CHAR(СЛУЧМЕЖДУ(97,122)),СЛУЧМЕЖДУ(1,3))</f>
        <v>#NAME?</v>
      </c>
    </row>
    <row r="37" customFormat="false" ht="15" hidden="false" customHeight="false" outlineLevel="0" collapsed="false">
      <c r="H37" s="0" t="n">
        <v>37</v>
      </c>
      <c r="I37" s="0" t="e">
        <f aca="false">REPT(CHAR(СЛУЧМЕЖДУ(97,122)),СЛУЧМЕЖДУ(1,3))</f>
        <v>#NAME?</v>
      </c>
    </row>
    <row r="38" customFormat="false" ht="15" hidden="false" customHeight="false" outlineLevel="0" collapsed="false">
      <c r="H38" s="0" t="n">
        <v>38</v>
      </c>
      <c r="I38" s="0" t="e">
        <f aca="false">REPT(CHAR(СЛУЧМЕЖДУ(97,122)),СЛУЧМЕЖДУ(1,3))</f>
        <v>#NAME?</v>
      </c>
    </row>
    <row r="39" customFormat="false" ht="15" hidden="false" customHeight="false" outlineLevel="0" collapsed="false">
      <c r="H39" s="0" t="n">
        <v>39</v>
      </c>
      <c r="I39" s="0" t="e">
        <f aca="false">REPT(CHAR(СЛУЧМЕЖДУ(97,122)),СЛУЧМЕЖДУ(1,3))</f>
        <v>#NAME?</v>
      </c>
    </row>
    <row r="40" customFormat="false" ht="15" hidden="false" customHeight="false" outlineLevel="0" collapsed="false">
      <c r="H40" s="0" t="n">
        <v>40</v>
      </c>
      <c r="I40" s="0" t="e">
        <f aca="false">REPT(CHAR(СЛУЧМЕЖДУ(97,122)),СЛУЧМЕЖДУ(1,3))</f>
        <v>#NAME?</v>
      </c>
    </row>
    <row r="41" customFormat="false" ht="15" hidden="false" customHeight="false" outlineLevel="0" collapsed="false">
      <c r="H41" s="0" t="n">
        <v>41</v>
      </c>
      <c r="I41" s="0" t="e">
        <f aca="false">REPT(CHAR(СЛУЧМЕЖДУ(97,122)),СЛУЧМЕЖДУ(1,3))</f>
        <v>#NAME?</v>
      </c>
    </row>
    <row r="42" customFormat="false" ht="15" hidden="false" customHeight="false" outlineLevel="0" collapsed="false">
      <c r="H42" s="0" t="n">
        <v>42</v>
      </c>
      <c r="I42" s="0" t="e">
        <f aca="false">REPT(CHAR(СЛУЧМЕЖДУ(97,122)),СЛУЧМЕЖДУ(1,3))</f>
        <v>#NAME?</v>
      </c>
    </row>
    <row r="43" customFormat="false" ht="15" hidden="false" customHeight="false" outlineLevel="0" collapsed="false">
      <c r="H43" s="0" t="n">
        <v>43</v>
      </c>
      <c r="I43" s="0" t="e">
        <f aca="false">REPT(CHAR(СЛУЧМЕЖДУ(97,122)),СЛУЧМЕЖДУ(1,3))</f>
        <v>#NAME?</v>
      </c>
    </row>
    <row r="44" customFormat="false" ht="15" hidden="false" customHeight="false" outlineLevel="0" collapsed="false">
      <c r="H44" s="0" t="n">
        <v>44</v>
      </c>
      <c r="I44" s="0" t="e">
        <f aca="false">REPT(CHAR(СЛУЧМЕЖДУ(97,122)),СЛУЧМЕЖДУ(1,3))</f>
        <v>#NAME?</v>
      </c>
    </row>
    <row r="45" customFormat="false" ht="15" hidden="false" customHeight="false" outlineLevel="0" collapsed="false">
      <c r="H45" s="0" t="n">
        <v>45</v>
      </c>
      <c r="I45" s="0" t="e">
        <f aca="false">REPT(CHAR(СЛУЧМЕЖДУ(97,122)),СЛУЧМЕЖДУ(1,3))</f>
        <v>#NAME?</v>
      </c>
    </row>
    <row r="46" customFormat="false" ht="15" hidden="false" customHeight="false" outlineLevel="0" collapsed="false">
      <c r="H46" s="0" t="n">
        <v>46</v>
      </c>
      <c r="I46" s="0" t="e">
        <f aca="false">REPT(CHAR(СЛУЧМЕЖДУ(97,122)),СЛУЧМЕЖДУ(1,3))</f>
        <v>#NAME?</v>
      </c>
    </row>
    <row r="47" customFormat="false" ht="15" hidden="false" customHeight="false" outlineLevel="0" collapsed="false">
      <c r="H47" s="0" t="n">
        <v>47</v>
      </c>
      <c r="I47" s="0" t="e">
        <f aca="false">REPT(CHAR(СЛУЧМЕЖДУ(97,122)),СЛУЧМЕЖДУ(1,3))</f>
        <v>#NAME?</v>
      </c>
    </row>
    <row r="48" customFormat="false" ht="15" hidden="false" customHeight="false" outlineLevel="0" collapsed="false">
      <c r="H48" s="0" t="n">
        <v>48</v>
      </c>
      <c r="I48" s="0" t="e">
        <f aca="false">REPT(CHAR(СЛУЧМЕЖДУ(97,122)),СЛУЧМЕЖДУ(1,3))</f>
        <v>#NAME?</v>
      </c>
    </row>
    <row r="49" customFormat="false" ht="15" hidden="false" customHeight="false" outlineLevel="0" collapsed="false">
      <c r="H49" s="0" t="n">
        <v>49</v>
      </c>
      <c r="I49" s="0" t="e">
        <f aca="false">REPT(CHAR(СЛУЧМЕЖДУ(97,122)),СЛУЧМЕЖДУ(1,3))</f>
        <v>#NAME?</v>
      </c>
    </row>
    <row r="50" customFormat="false" ht="15" hidden="false" customHeight="false" outlineLevel="0" collapsed="false">
      <c r="H50" s="0" t="n">
        <v>50</v>
      </c>
      <c r="I50" s="0" t="e">
        <f aca="false">REPT(CHAR(СЛУЧМЕЖДУ(97,122)),СЛУЧМЕЖДУ(1,3))</f>
        <v>#NAME?</v>
      </c>
    </row>
    <row r="51" customFormat="false" ht="15" hidden="false" customHeight="false" outlineLevel="0" collapsed="false">
      <c r="H51" s="0" t="n">
        <v>51</v>
      </c>
      <c r="I51" s="0" t="e">
        <f aca="false">REPT(CHAR(СЛУЧМЕЖДУ(97,122)),СЛУЧМЕЖДУ(1,3))</f>
        <v>#NAME?</v>
      </c>
    </row>
    <row r="52" customFormat="false" ht="15" hidden="false" customHeight="false" outlineLevel="0" collapsed="false">
      <c r="H52" s="0" t="n">
        <v>52</v>
      </c>
      <c r="I52" s="0" t="e">
        <f aca="false">REPT(CHAR(СЛУЧМЕЖДУ(97,122)),СЛУЧМЕЖДУ(1,3))</f>
        <v>#NAME?</v>
      </c>
    </row>
    <row r="53" customFormat="false" ht="15" hidden="false" customHeight="false" outlineLevel="0" collapsed="false">
      <c r="H53" s="0" t="n">
        <v>53</v>
      </c>
      <c r="I53" s="0" t="e">
        <f aca="false">REPT(CHAR(СЛУЧМЕЖДУ(97,122)),СЛУЧМЕЖДУ(1,3))</f>
        <v>#NAME?</v>
      </c>
    </row>
    <row r="54" customFormat="false" ht="15" hidden="false" customHeight="false" outlineLevel="0" collapsed="false">
      <c r="H54" s="0" t="n">
        <v>54</v>
      </c>
      <c r="I54" s="0" t="e">
        <f aca="false">REPT(CHAR(СЛУЧМЕЖДУ(97,122)),СЛУЧМЕЖДУ(1,3))</f>
        <v>#NAME?</v>
      </c>
    </row>
    <row r="55" customFormat="false" ht="15" hidden="false" customHeight="false" outlineLevel="0" collapsed="false">
      <c r="H55" s="0" t="n">
        <v>55</v>
      </c>
      <c r="I55" s="0" t="e">
        <f aca="false">REPT(CHAR(СЛУЧМЕЖДУ(97,122)),СЛУЧМЕЖДУ(1,3))</f>
        <v>#NAME?</v>
      </c>
    </row>
    <row r="56" customFormat="false" ht="15" hidden="false" customHeight="false" outlineLevel="0" collapsed="false">
      <c r="H56" s="0" t="n">
        <v>56</v>
      </c>
      <c r="I56" s="0" t="e">
        <f aca="false">REPT(CHAR(СЛУЧМЕЖДУ(97,122)),СЛУЧМЕЖДУ(1,3))</f>
        <v>#NAME?</v>
      </c>
    </row>
    <row r="57" customFormat="false" ht="15" hidden="false" customHeight="false" outlineLevel="0" collapsed="false">
      <c r="H57" s="0" t="n">
        <v>57</v>
      </c>
      <c r="I57" s="0" t="e">
        <f aca="false">REPT(CHAR(СЛУЧМЕЖДУ(97,122)),СЛУЧМЕЖДУ(1,3))</f>
        <v>#NAME?</v>
      </c>
    </row>
    <row r="58" customFormat="false" ht="15" hidden="false" customHeight="false" outlineLevel="0" collapsed="false">
      <c r="H58" s="0" t="n">
        <v>58</v>
      </c>
      <c r="I58" s="0" t="e">
        <f aca="false">REPT(CHAR(СЛУЧМЕЖДУ(97,122)),СЛУЧМЕЖДУ(1,3))</f>
        <v>#NAME?</v>
      </c>
    </row>
    <row r="59" customFormat="false" ht="15" hidden="false" customHeight="false" outlineLevel="0" collapsed="false">
      <c r="H59" s="0" t="n">
        <v>59</v>
      </c>
      <c r="I59" s="0" t="e">
        <f aca="false">REPT(CHAR(СЛУЧМЕЖДУ(97,122)),СЛУЧМЕЖДУ(1,3))</f>
        <v>#NAME?</v>
      </c>
    </row>
    <row r="60" customFormat="false" ht="15" hidden="false" customHeight="false" outlineLevel="0" collapsed="false">
      <c r="H60" s="0" t="n">
        <v>60</v>
      </c>
      <c r="I60" s="0" t="e">
        <f aca="false">REPT(CHAR(СЛУЧМЕЖДУ(97,122)),СЛУЧМЕЖДУ(1,3))</f>
        <v>#NAME?</v>
      </c>
    </row>
    <row r="61" customFormat="false" ht="15" hidden="false" customHeight="false" outlineLevel="0" collapsed="false">
      <c r="H61" s="0" t="n">
        <v>61</v>
      </c>
      <c r="I61" s="0" t="e">
        <f aca="false">REPT(CHAR(СЛУЧМЕЖДУ(97,122)),СЛУЧМЕЖДУ(1,3))</f>
        <v>#NAME?</v>
      </c>
    </row>
    <row r="62" customFormat="false" ht="15" hidden="false" customHeight="false" outlineLevel="0" collapsed="false">
      <c r="H62" s="0" t="n">
        <v>62</v>
      </c>
      <c r="I62" s="0" t="e">
        <f aca="false">REPT(CHAR(СЛУЧМЕЖДУ(97,122)),СЛУЧМЕЖДУ(1,3))</f>
        <v>#NAME?</v>
      </c>
    </row>
    <row r="63" customFormat="false" ht="15" hidden="false" customHeight="false" outlineLevel="0" collapsed="false">
      <c r="H63" s="0" t="n">
        <v>63</v>
      </c>
      <c r="I63" s="0" t="e">
        <f aca="false">REPT(CHAR(СЛУЧМЕЖДУ(97,122)),СЛУЧМЕЖДУ(1,3))</f>
        <v>#NAME?</v>
      </c>
    </row>
    <row r="64" customFormat="false" ht="15" hidden="false" customHeight="false" outlineLevel="0" collapsed="false">
      <c r="H64" s="0" t="n">
        <v>64</v>
      </c>
      <c r="I64" s="0" t="e">
        <f aca="false">REPT(CHAR(СЛУЧМЕЖДУ(97,122)),СЛУЧМЕЖДУ(1,3))</f>
        <v>#NAME?</v>
      </c>
    </row>
    <row r="65" customFormat="false" ht="15" hidden="false" customHeight="false" outlineLevel="0" collapsed="false">
      <c r="H65" s="0" t="n">
        <v>65</v>
      </c>
      <c r="I65" s="0" t="e">
        <f aca="false">REPT(CHAR(СЛУЧМЕЖДУ(97,122)),СЛУЧМЕЖДУ(1,3))</f>
        <v>#NAME?</v>
      </c>
    </row>
    <row r="66" customFormat="false" ht="15" hidden="false" customHeight="false" outlineLevel="0" collapsed="false">
      <c r="H66" s="0" t="n">
        <v>66</v>
      </c>
      <c r="I66" s="0" t="e">
        <f aca="false">REPT(CHAR(СЛУЧМЕЖДУ(97,122)),СЛУЧМЕЖДУ(1,3))</f>
        <v>#NAME?</v>
      </c>
    </row>
    <row r="67" customFormat="false" ht="15" hidden="false" customHeight="false" outlineLevel="0" collapsed="false">
      <c r="H67" s="0" t="n">
        <v>67</v>
      </c>
      <c r="I67" s="0" t="e">
        <f aca="false">REPT(CHAR(СЛУЧМЕЖДУ(97,122)),СЛУЧМЕЖДУ(1,3))</f>
        <v>#NAME?</v>
      </c>
    </row>
    <row r="68" customFormat="false" ht="15" hidden="false" customHeight="false" outlineLevel="0" collapsed="false">
      <c r="H68" s="0" t="n">
        <v>68</v>
      </c>
      <c r="I68" s="0" t="e">
        <f aca="false">REPT(CHAR(СЛУЧМЕЖДУ(97,122)),СЛУЧМЕЖДУ(1,3))</f>
        <v>#NAME?</v>
      </c>
    </row>
    <row r="69" customFormat="false" ht="15" hidden="false" customHeight="false" outlineLevel="0" collapsed="false">
      <c r="H69" s="0" t="n">
        <v>69</v>
      </c>
      <c r="I69" s="0" t="e">
        <f aca="false">REPT(CHAR(СЛУЧМЕЖДУ(97,122)),СЛУЧМЕЖДУ(1,3))</f>
        <v>#NAME?</v>
      </c>
    </row>
    <row r="70" customFormat="false" ht="15" hidden="false" customHeight="false" outlineLevel="0" collapsed="false">
      <c r="H70" s="0" t="n">
        <v>70</v>
      </c>
      <c r="I70" s="0" t="e">
        <f aca="false">REPT(CHAR(СЛУЧМЕЖДУ(97,122)),СЛУЧМЕЖДУ(1,3))</f>
        <v>#NAME?</v>
      </c>
    </row>
    <row r="71" customFormat="false" ht="15" hidden="false" customHeight="false" outlineLevel="0" collapsed="false">
      <c r="H71" s="0" t="n">
        <v>71</v>
      </c>
      <c r="I71" s="0" t="e">
        <f aca="false">REPT(CHAR(СЛУЧМЕЖДУ(97,122)),СЛУЧМЕЖДУ(1,3))</f>
        <v>#NAME?</v>
      </c>
    </row>
    <row r="72" customFormat="false" ht="15" hidden="false" customHeight="false" outlineLevel="0" collapsed="false">
      <c r="H72" s="0" t="n">
        <v>72</v>
      </c>
      <c r="I72" s="0" t="e">
        <f aca="false">REPT(CHAR(СЛУЧМЕЖДУ(97,122)),СЛУЧМЕЖДУ(1,3))</f>
        <v>#NAME?</v>
      </c>
    </row>
    <row r="73" customFormat="false" ht="15" hidden="false" customHeight="false" outlineLevel="0" collapsed="false">
      <c r="H73" s="0" t="n">
        <v>73</v>
      </c>
      <c r="I73" s="0" t="e">
        <f aca="false">REPT(CHAR(СЛУЧМЕЖДУ(97,122)),СЛУЧМЕЖДУ(1,3))</f>
        <v>#NAME?</v>
      </c>
    </row>
    <row r="74" customFormat="false" ht="15" hidden="false" customHeight="false" outlineLevel="0" collapsed="false">
      <c r="H74" s="0" t="n">
        <v>74</v>
      </c>
      <c r="I74" s="0" t="e">
        <f aca="false">REPT(CHAR(СЛУЧМЕЖДУ(97,122)),СЛУЧМЕЖДУ(1,3))</f>
        <v>#NAME?</v>
      </c>
    </row>
    <row r="75" customFormat="false" ht="15" hidden="false" customHeight="false" outlineLevel="0" collapsed="false">
      <c r="H75" s="0" t="n">
        <v>75</v>
      </c>
      <c r="I75" s="0" t="e">
        <f aca="false">REPT(CHAR(СЛУЧМЕЖДУ(97,122)),СЛУЧМЕЖДУ(1,3))</f>
        <v>#NAME?</v>
      </c>
    </row>
    <row r="76" customFormat="false" ht="15" hidden="false" customHeight="false" outlineLevel="0" collapsed="false">
      <c r="H76" s="0" t="n">
        <v>76</v>
      </c>
      <c r="I76" s="0" t="e">
        <f aca="false">REPT(CHAR(СЛУЧМЕЖДУ(97,122)),СЛУЧМЕЖДУ(1,3))</f>
        <v>#NAME?</v>
      </c>
    </row>
    <row r="77" customFormat="false" ht="15" hidden="false" customHeight="false" outlineLevel="0" collapsed="false">
      <c r="H77" s="0" t="n">
        <v>77</v>
      </c>
      <c r="I77" s="0" t="e">
        <f aca="false">REPT(CHAR(СЛУЧМЕЖДУ(97,122)),СЛУЧМЕЖДУ(1,3))</f>
        <v>#NAME?</v>
      </c>
    </row>
    <row r="78" customFormat="false" ht="15" hidden="false" customHeight="false" outlineLevel="0" collapsed="false">
      <c r="H78" s="0" t="n">
        <v>78</v>
      </c>
      <c r="I78" s="0" t="e">
        <f aca="false">REPT(CHAR(СЛУЧМЕЖДУ(97,122)),СЛУЧМЕЖДУ(1,3))</f>
        <v>#NAME?</v>
      </c>
    </row>
    <row r="79" customFormat="false" ht="15" hidden="false" customHeight="false" outlineLevel="0" collapsed="false">
      <c r="H79" s="0" t="n">
        <v>79</v>
      </c>
      <c r="I79" s="0" t="e">
        <f aca="false">REPT(CHAR(СЛУЧМЕЖДУ(97,122)),СЛУЧМЕЖДУ(1,3))</f>
        <v>#NAME?</v>
      </c>
    </row>
    <row r="80" customFormat="false" ht="15" hidden="false" customHeight="false" outlineLevel="0" collapsed="false">
      <c r="H80" s="0" t="n">
        <v>80</v>
      </c>
      <c r="I80" s="0" t="e">
        <f aca="false">REPT(CHAR(СЛУЧМЕЖДУ(97,122)),СЛУЧМЕЖДУ(1,3))</f>
        <v>#NAME?</v>
      </c>
    </row>
    <row r="81" customFormat="false" ht="15" hidden="false" customHeight="false" outlineLevel="0" collapsed="false">
      <c r="H81" s="0" t="n">
        <v>81</v>
      </c>
      <c r="I81" s="0" t="e">
        <f aca="false">REPT(CHAR(СЛУЧМЕЖДУ(97,122)),СЛУЧМЕЖДУ(1,3))</f>
        <v>#NAME?</v>
      </c>
    </row>
    <row r="82" customFormat="false" ht="15" hidden="false" customHeight="false" outlineLevel="0" collapsed="false">
      <c r="H82" s="0" t="n">
        <v>82</v>
      </c>
      <c r="I82" s="0" t="e">
        <f aca="false">REPT(CHAR(СЛУЧМЕЖДУ(97,122)),СЛУЧМЕЖДУ(1,3))</f>
        <v>#NAME?</v>
      </c>
    </row>
    <row r="83" customFormat="false" ht="15" hidden="false" customHeight="false" outlineLevel="0" collapsed="false">
      <c r="H83" s="0" t="n">
        <v>83</v>
      </c>
      <c r="I83" s="0" t="e">
        <f aca="false">REPT(CHAR(СЛУЧМЕЖДУ(97,122)),СЛУЧМЕЖДУ(1,3))</f>
        <v>#NAME?</v>
      </c>
    </row>
    <row r="84" customFormat="false" ht="15" hidden="false" customHeight="false" outlineLevel="0" collapsed="false">
      <c r="H84" s="0" t="n">
        <v>84</v>
      </c>
      <c r="I84" s="0" t="e">
        <f aca="false">REPT(CHAR(СЛУЧМЕЖДУ(97,122)),СЛУЧМЕЖДУ(1,3))</f>
        <v>#NAME?</v>
      </c>
    </row>
    <row r="85" customFormat="false" ht="15" hidden="false" customHeight="false" outlineLevel="0" collapsed="false">
      <c r="H85" s="0" t="n">
        <v>85</v>
      </c>
      <c r="I85" s="0" t="e">
        <f aca="false">REPT(CHAR(СЛУЧМЕЖДУ(97,122)),СЛУЧМЕЖДУ(1,3))</f>
        <v>#NAME?</v>
      </c>
    </row>
    <row r="86" customFormat="false" ht="15" hidden="false" customHeight="false" outlineLevel="0" collapsed="false">
      <c r="H86" s="0" t="n">
        <v>86</v>
      </c>
      <c r="I86" s="0" t="e">
        <f aca="false">REPT(CHAR(СЛУЧМЕЖДУ(97,122)),СЛУЧМЕЖДУ(1,3))</f>
        <v>#NAME?</v>
      </c>
    </row>
    <row r="87" customFormat="false" ht="15" hidden="false" customHeight="false" outlineLevel="0" collapsed="false">
      <c r="H87" s="0" t="n">
        <v>87</v>
      </c>
      <c r="I87" s="0" t="e">
        <f aca="false">REPT(CHAR(СЛУЧМЕЖДУ(97,122)),СЛУЧМЕЖДУ(1,3))</f>
        <v>#NAME?</v>
      </c>
    </row>
    <row r="88" customFormat="false" ht="15" hidden="false" customHeight="false" outlineLevel="0" collapsed="false">
      <c r="H88" s="0" t="n">
        <v>88</v>
      </c>
      <c r="I88" s="0" t="e">
        <f aca="false">REPT(CHAR(СЛУЧМЕЖДУ(97,122)),СЛУЧМЕЖДУ(1,3))</f>
        <v>#NAME?</v>
      </c>
    </row>
    <row r="89" customFormat="false" ht="15" hidden="false" customHeight="false" outlineLevel="0" collapsed="false">
      <c r="H89" s="0" t="n">
        <v>89</v>
      </c>
      <c r="I89" s="0" t="e">
        <f aca="false">REPT(CHAR(СЛУЧМЕЖДУ(97,122)),СЛУЧМЕЖДУ(1,3))</f>
        <v>#NAME?</v>
      </c>
    </row>
    <row r="90" customFormat="false" ht="15" hidden="false" customHeight="false" outlineLevel="0" collapsed="false">
      <c r="H90" s="0" t="n">
        <v>90</v>
      </c>
      <c r="I90" s="0" t="e">
        <f aca="false">REPT(CHAR(СЛУЧМЕЖДУ(97,122)),СЛУЧМЕЖДУ(1,3))</f>
        <v>#NAME?</v>
      </c>
    </row>
    <row r="91" customFormat="false" ht="15" hidden="false" customHeight="false" outlineLevel="0" collapsed="false">
      <c r="H91" s="0" t="n">
        <v>91</v>
      </c>
      <c r="I91" s="0" t="e">
        <f aca="false">REPT(CHAR(СЛУЧМЕЖДУ(97,122)),СЛУЧМЕЖДУ(1,3))</f>
        <v>#NAME?</v>
      </c>
    </row>
    <row r="92" customFormat="false" ht="15" hidden="false" customHeight="false" outlineLevel="0" collapsed="false">
      <c r="H92" s="0" t="n">
        <v>92</v>
      </c>
      <c r="I92" s="0" t="e">
        <f aca="false">REPT(CHAR(СЛУЧМЕЖДУ(97,122)),СЛУЧМЕЖДУ(1,3))</f>
        <v>#NAME?</v>
      </c>
    </row>
    <row r="93" customFormat="false" ht="15" hidden="false" customHeight="false" outlineLevel="0" collapsed="false">
      <c r="H93" s="0" t="n">
        <v>93</v>
      </c>
      <c r="I93" s="0" t="e">
        <f aca="false">REPT(CHAR(СЛУЧМЕЖДУ(97,122)),СЛУЧМЕЖДУ(1,3))</f>
        <v>#NAME?</v>
      </c>
    </row>
    <row r="94" customFormat="false" ht="15" hidden="false" customHeight="false" outlineLevel="0" collapsed="false">
      <c r="H94" s="0" t="n">
        <v>94</v>
      </c>
      <c r="I94" s="0" t="e">
        <f aca="false">REPT(CHAR(СЛУЧМЕЖДУ(97,122)),СЛУЧМЕЖДУ(1,3))</f>
        <v>#NAME?</v>
      </c>
    </row>
    <row r="95" customFormat="false" ht="15" hidden="false" customHeight="false" outlineLevel="0" collapsed="false">
      <c r="H95" s="0" t="n">
        <v>95</v>
      </c>
      <c r="I95" s="0" t="e">
        <f aca="false">REPT(CHAR(СЛУЧМЕЖДУ(97,122)),СЛУЧМЕЖДУ(1,3))</f>
        <v>#NAME?</v>
      </c>
    </row>
    <row r="96" customFormat="false" ht="15" hidden="false" customHeight="false" outlineLevel="0" collapsed="false">
      <c r="H96" s="0" t="n">
        <v>96</v>
      </c>
      <c r="I96" s="0" t="e">
        <f aca="false">REPT(CHAR(СЛУЧМЕЖДУ(97,122)),СЛУЧМЕЖДУ(1,3))</f>
        <v>#NAME?</v>
      </c>
    </row>
    <row r="97" customFormat="false" ht="15" hidden="false" customHeight="false" outlineLevel="0" collapsed="false">
      <c r="H97" s="0" t="n">
        <v>97</v>
      </c>
      <c r="I97" s="0" t="e">
        <f aca="false">REPT(CHAR(СЛУЧМЕЖДУ(97,122)),СЛУЧМЕЖДУ(1,3))</f>
        <v>#NAME?</v>
      </c>
    </row>
    <row r="98" customFormat="false" ht="15" hidden="false" customHeight="false" outlineLevel="0" collapsed="false">
      <c r="H98" s="0" t="n">
        <v>98</v>
      </c>
      <c r="I98" s="0" t="e">
        <f aca="false">REPT(CHAR(СЛУЧМЕЖДУ(97,122)),СЛУЧМЕЖДУ(1,3))</f>
        <v>#NAME?</v>
      </c>
    </row>
    <row r="99" customFormat="false" ht="15" hidden="false" customHeight="false" outlineLevel="0" collapsed="false">
      <c r="H99" s="0" t="n">
        <v>99</v>
      </c>
      <c r="I99" s="0" t="e">
        <f aca="false">REPT(CHAR(СЛУЧМЕЖДУ(97,122)),СЛУЧМЕЖДУ(1,3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16:07Z</dcterms:created>
  <dc:creator>User</dc:creator>
  <dc:description/>
  <dc:language>en-US</dc:language>
  <cp:lastModifiedBy>ГАВ</cp:lastModifiedBy>
  <dcterms:modified xsi:type="dcterms:W3CDTF">2017-08-04T10:31:39Z</dcterms:modified>
  <cp:revision>0</cp:revision>
  <dc:subject/>
  <dc:title/>
</cp:coreProperties>
</file>