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оординаты точек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3705603406562"/>
          <c:y val="0.018421052631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2759121262"/>
          <c:y val="0.0599104143337066"/>
          <c:w val="0.972757185715668"/>
          <c:h val="0.940089585666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8:$C$161</c:f>
              <c:numCache>
                <c:formatCode>General</c:formatCode>
                <c:ptCount val="154"/>
              </c:numCache>
            </c:numRef>
          </c:xVal>
          <c:yVal>
            <c:numRef>
              <c:f>Лист3!$E$8:$E$161</c:f>
              <c:numCache>
                <c:formatCode>General</c:formatCode>
                <c:ptCount val="154"/>
              </c:numCache>
            </c:numRef>
          </c:yVal>
          <c:smooth val="0"/>
        </c:ser>
        <c:axId val="44543869"/>
        <c:axId val="71351664"/>
      </c:scatterChart>
      <c:valAx>
        <c:axId val="44543869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51664"/>
        <c:crossesAt val="0"/>
        <c:crossBetween val="midCat"/>
      </c:valAx>
      <c:valAx>
        <c:axId val="7135166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438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4</xdr:row>
      <xdr:rowOff>38160</xdr:rowOff>
    </xdr:from>
    <xdr:to>
      <xdr:col>18</xdr:col>
      <xdr:colOff>349560</xdr:colOff>
      <xdr:row>43</xdr:row>
      <xdr:rowOff>152280</xdr:rowOff>
    </xdr:to>
    <xdr:graphicFrame>
      <xdr:nvGraphicFramePr>
        <xdr:cNvPr id="0" name="Диаграмма 1"/>
        <xdr:cNvGraphicFramePr/>
      </xdr:nvGraphicFramePr>
      <xdr:xfrm>
        <a:off x="4397400" y="685800"/>
        <a:ext cx="743940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5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</row>
    <row r="7" customFormat="false" ht="12.75" hidden="false" customHeight="false" outlineLevel="0" collapsed="false">
      <c r="C7" s="2" t="s">
        <v>1</v>
      </c>
      <c r="D7" s="2" t="s">
        <v>2</v>
      </c>
    </row>
    <row r="8" customFormat="false" ht="12.75" hidden="false" customHeight="false" outlineLevel="0" collapsed="false">
      <c r="C8" s="3" t="e">
        <f aca="false">СЛУЧМЕЖДУ(20,100)</f>
        <v>#NAME?</v>
      </c>
      <c r="D8" s="3" t="e">
        <f aca="false">СЛУЧМЕЖДУ(20,100)</f>
        <v>#NAME?</v>
      </c>
      <c r="E8" s="4" t="e">
        <f aca="false">IF(((D8-60)^2+(C8-60)^2)&lt;=1600,D8,NA())</f>
        <v>#NAME?</v>
      </c>
    </row>
    <row r="9" customFormat="false" ht="12.75" hidden="false" customHeight="false" outlineLevel="0" collapsed="false">
      <c r="C9" s="3" t="e">
        <f aca="false">СЛУЧМЕЖДУ(20,100)</f>
        <v>#NAME?</v>
      </c>
      <c r="D9" s="3" t="e">
        <f aca="false">СЛУЧМЕЖДУ(20,100)</f>
        <v>#NAME?</v>
      </c>
      <c r="E9" s="4" t="e">
        <f aca="false">IF(((D9-60)^2+(C9-60)^2)&lt;=1600,D9,NA())</f>
        <v>#NAME?</v>
      </c>
    </row>
    <row r="10" customFormat="false" ht="12.75" hidden="false" customHeight="false" outlineLevel="0" collapsed="false">
      <c r="C10" s="3" t="e">
        <f aca="false">СЛУЧМЕЖДУ(20,100)</f>
        <v>#NAME?</v>
      </c>
      <c r="D10" s="3" t="e">
        <f aca="false">СЛУЧМЕЖДУ(20,100)</f>
        <v>#NAME?</v>
      </c>
      <c r="E10" s="4" t="e">
        <f aca="false">IF(((D10-60)^2+(C10-60)^2)&lt;=1600,D10,NA())</f>
        <v>#NAME?</v>
      </c>
    </row>
    <row r="11" customFormat="false" ht="12.75" hidden="false" customHeight="false" outlineLevel="0" collapsed="false">
      <c r="C11" s="3" t="e">
        <f aca="false">СЛУЧМЕЖДУ(20,100)</f>
        <v>#NAME?</v>
      </c>
      <c r="D11" s="3" t="e">
        <f aca="false">СЛУЧМЕЖДУ(20,100)</f>
        <v>#NAME?</v>
      </c>
      <c r="E11" s="4" t="e">
        <f aca="false">IF(((D11-60)^2+(C11-60)^2)&lt;=1600,D11,NA())</f>
        <v>#NAME?</v>
      </c>
    </row>
    <row r="12" customFormat="false" ht="12.75" hidden="false" customHeight="false" outlineLevel="0" collapsed="false">
      <c r="C12" s="3" t="e">
        <f aca="false">СЛУЧМЕЖДУ(20,100)</f>
        <v>#NAME?</v>
      </c>
      <c r="D12" s="3" t="e">
        <f aca="false">СЛУЧМЕЖДУ(20,100)</f>
        <v>#NAME?</v>
      </c>
      <c r="E12" s="4" t="e">
        <f aca="false">IF(((D12-60)^2+(C12-60)^2)&lt;=1600,D12,NA())</f>
        <v>#NAME?</v>
      </c>
    </row>
    <row r="13" customFormat="false" ht="12.75" hidden="false" customHeight="false" outlineLevel="0" collapsed="false">
      <c r="C13" s="3" t="e">
        <f aca="false">СЛУЧМЕЖДУ(20,100)</f>
        <v>#NAME?</v>
      </c>
      <c r="D13" s="3" t="e">
        <f aca="false">СЛУЧМЕЖДУ(20,100)</f>
        <v>#NAME?</v>
      </c>
      <c r="E13" s="4" t="e">
        <f aca="false">IF(((D13-60)^2+(C13-60)^2)&lt;=1600,D13,NA())</f>
        <v>#NAME?</v>
      </c>
    </row>
    <row r="14" customFormat="false" ht="12.75" hidden="false" customHeight="false" outlineLevel="0" collapsed="false">
      <c r="C14" s="3" t="e">
        <f aca="false">СЛУЧМЕЖДУ(20,100)</f>
        <v>#NAME?</v>
      </c>
      <c r="D14" s="3" t="e">
        <f aca="false">СЛУЧМЕЖДУ(20,100)</f>
        <v>#NAME?</v>
      </c>
      <c r="E14" s="4" t="e">
        <f aca="false">IF(((D14-60)^2+(C14-60)^2)&lt;=1600,D14,NA())</f>
        <v>#NAME?</v>
      </c>
    </row>
    <row r="15" customFormat="false" ht="12.75" hidden="false" customHeight="false" outlineLevel="0" collapsed="false">
      <c r="C15" s="3" t="e">
        <f aca="false">СЛУЧМЕЖДУ(20,100)</f>
        <v>#NAME?</v>
      </c>
      <c r="D15" s="3" t="e">
        <f aca="false">СЛУЧМЕЖДУ(20,100)</f>
        <v>#NAME?</v>
      </c>
      <c r="E15" s="4" t="e">
        <f aca="false">IF(((D15-60)^2+(C15-60)^2)&lt;=1600,D15,NA())</f>
        <v>#NAME?</v>
      </c>
    </row>
    <row r="16" customFormat="false" ht="12.75" hidden="false" customHeight="false" outlineLevel="0" collapsed="false">
      <c r="C16" s="3" t="e">
        <f aca="false">СЛУЧМЕЖДУ(20,100)</f>
        <v>#NAME?</v>
      </c>
      <c r="D16" s="3" t="e">
        <f aca="false">СЛУЧМЕЖДУ(20,100)</f>
        <v>#NAME?</v>
      </c>
      <c r="E16" s="4" t="e">
        <f aca="false">IF(((D16-60)^2+(C16-60)^2)&lt;=1600,D16,NA())</f>
        <v>#NAME?</v>
      </c>
    </row>
    <row r="17" customFormat="false" ht="12.75" hidden="false" customHeight="false" outlineLevel="0" collapsed="false">
      <c r="C17" s="3" t="e">
        <f aca="false">СЛУЧМЕЖДУ(20,100)</f>
        <v>#NAME?</v>
      </c>
      <c r="D17" s="3" t="e">
        <f aca="false">СЛУЧМЕЖДУ(20,100)</f>
        <v>#NAME?</v>
      </c>
      <c r="E17" s="4" t="e">
        <f aca="false">IF(((D17-60)^2+(C17-60)^2)&lt;=1600,D17,NA())</f>
        <v>#NAME?</v>
      </c>
    </row>
    <row r="18" customFormat="false" ht="12.75" hidden="false" customHeight="false" outlineLevel="0" collapsed="false">
      <c r="C18" s="3" t="e">
        <f aca="false">СЛУЧМЕЖДУ(20,100)</f>
        <v>#NAME?</v>
      </c>
      <c r="D18" s="3" t="e">
        <f aca="false">СЛУЧМЕЖДУ(20,100)</f>
        <v>#NAME?</v>
      </c>
      <c r="E18" s="4" t="e">
        <f aca="false">IF(((D18-60)^2+(C18-60)^2)&lt;=1600,D18,NA())</f>
        <v>#NAME?</v>
      </c>
    </row>
    <row r="19" customFormat="false" ht="12.75" hidden="false" customHeight="false" outlineLevel="0" collapsed="false">
      <c r="C19" s="3" t="e">
        <f aca="false">СЛУЧМЕЖДУ(20,100)</f>
        <v>#NAME?</v>
      </c>
      <c r="D19" s="3" t="e">
        <f aca="false">СЛУЧМЕЖДУ(20,100)</f>
        <v>#NAME?</v>
      </c>
      <c r="E19" s="4" t="e">
        <f aca="false">IF(((D19-60)^2+(C19-60)^2)&lt;=1600,D19,NA())</f>
        <v>#NAME?</v>
      </c>
    </row>
    <row r="20" customFormat="false" ht="12.75" hidden="false" customHeight="false" outlineLevel="0" collapsed="false">
      <c r="C20" s="3" t="e">
        <f aca="false">СЛУЧМЕЖДУ(20,100)</f>
        <v>#NAME?</v>
      </c>
      <c r="D20" s="3" t="e">
        <f aca="false">СЛУЧМЕЖДУ(20,100)</f>
        <v>#NAME?</v>
      </c>
      <c r="E20" s="4" t="e">
        <f aca="false">IF(((D20-60)^2+(C20-60)^2)&lt;=1600,D20,NA())</f>
        <v>#NAME?</v>
      </c>
    </row>
    <row r="21" customFormat="false" ht="12.75" hidden="false" customHeight="false" outlineLevel="0" collapsed="false">
      <c r="C21" s="3" t="e">
        <f aca="false">СЛУЧМЕЖДУ(20,100)</f>
        <v>#NAME?</v>
      </c>
      <c r="D21" s="3" t="e">
        <f aca="false">СЛУЧМЕЖДУ(20,100)</f>
        <v>#NAME?</v>
      </c>
      <c r="E21" s="4" t="e">
        <f aca="false">IF(((D21-60)^2+(C21-60)^2)&lt;=1600,D21,NA())</f>
        <v>#NAME?</v>
      </c>
    </row>
    <row r="22" customFormat="false" ht="12.75" hidden="false" customHeight="false" outlineLevel="0" collapsed="false">
      <c r="C22" s="3" t="e">
        <f aca="false">СЛУЧМЕЖДУ(20,100)</f>
        <v>#NAME?</v>
      </c>
      <c r="D22" s="3" t="e">
        <f aca="false">СЛУЧМЕЖДУ(20,100)</f>
        <v>#NAME?</v>
      </c>
      <c r="E22" s="4" t="e">
        <f aca="false">IF(((D22-60)^2+(C22-60)^2)&lt;=1600,D22,NA())</f>
        <v>#NAME?</v>
      </c>
    </row>
    <row r="23" customFormat="false" ht="12.75" hidden="false" customHeight="false" outlineLevel="0" collapsed="false">
      <c r="C23" s="3" t="e">
        <f aca="false">СЛУЧМЕЖДУ(20,100)</f>
        <v>#NAME?</v>
      </c>
      <c r="D23" s="3" t="e">
        <f aca="false">СЛУЧМЕЖДУ(20,100)</f>
        <v>#NAME?</v>
      </c>
      <c r="E23" s="4" t="e">
        <f aca="false">IF(((D23-60)^2+(C23-60)^2)&lt;=1600,D23,NA())</f>
        <v>#NAME?</v>
      </c>
    </row>
    <row r="24" customFormat="false" ht="12.75" hidden="false" customHeight="false" outlineLevel="0" collapsed="false">
      <c r="C24" s="3" t="e">
        <f aca="false">СЛУЧМЕЖДУ(20,100)</f>
        <v>#NAME?</v>
      </c>
      <c r="D24" s="3" t="e">
        <f aca="false">СЛУЧМЕЖДУ(20,100)</f>
        <v>#NAME?</v>
      </c>
      <c r="E24" s="4" t="e">
        <f aca="false">IF(((D24-60)^2+(C24-60)^2)&lt;=1600,D24,NA())</f>
        <v>#NAME?</v>
      </c>
    </row>
    <row r="25" customFormat="false" ht="12.75" hidden="false" customHeight="false" outlineLevel="0" collapsed="false">
      <c r="C25" s="3" t="e">
        <f aca="false">СЛУЧМЕЖДУ(20,100)</f>
        <v>#NAME?</v>
      </c>
      <c r="D25" s="3" t="e">
        <f aca="false">СЛУЧМЕЖДУ(20,100)</f>
        <v>#NAME?</v>
      </c>
      <c r="E25" s="4" t="e">
        <f aca="false">IF(((D25-60)^2+(C25-60)^2)&lt;=1600,D25,NA())</f>
        <v>#NAME?</v>
      </c>
    </row>
    <row r="26" customFormat="false" ht="12.75" hidden="false" customHeight="false" outlineLevel="0" collapsed="false">
      <c r="C26" s="3" t="e">
        <f aca="false">СЛУЧМЕЖДУ(20,100)</f>
        <v>#NAME?</v>
      </c>
      <c r="D26" s="3" t="e">
        <f aca="false">СЛУЧМЕЖДУ(20,100)</f>
        <v>#NAME?</v>
      </c>
      <c r="E26" s="4" t="e">
        <f aca="false">IF(((D26-60)^2+(C26-60)^2)&lt;=1600,D26,NA())</f>
        <v>#NAME?</v>
      </c>
    </row>
    <row r="27" customFormat="false" ht="12.75" hidden="false" customHeight="false" outlineLevel="0" collapsed="false">
      <c r="C27" s="3" t="e">
        <f aca="false">СЛУЧМЕЖДУ(20,100)</f>
        <v>#NAME?</v>
      </c>
      <c r="D27" s="3" t="e">
        <f aca="false">СЛУЧМЕЖДУ(20,100)</f>
        <v>#NAME?</v>
      </c>
      <c r="E27" s="4" t="e">
        <f aca="false">IF(((D27-60)^2+(C27-60)^2)&lt;=1600,D27,NA())</f>
        <v>#NAME?</v>
      </c>
    </row>
    <row r="28" customFormat="false" ht="12.75" hidden="false" customHeight="false" outlineLevel="0" collapsed="false">
      <c r="C28" s="3" t="e">
        <f aca="false">СЛУЧМЕЖДУ(20,100)</f>
        <v>#NAME?</v>
      </c>
      <c r="D28" s="3" t="e">
        <f aca="false">СЛУЧМЕЖДУ(20,100)</f>
        <v>#NAME?</v>
      </c>
      <c r="E28" s="4" t="e">
        <f aca="false">IF(((D28-60)^2+(C28-60)^2)&lt;=1600,D28,NA())</f>
        <v>#NAME?</v>
      </c>
    </row>
    <row r="29" customFormat="false" ht="12.75" hidden="false" customHeight="false" outlineLevel="0" collapsed="false">
      <c r="C29" s="3" t="e">
        <f aca="false">СЛУЧМЕЖДУ(20,100)</f>
        <v>#NAME?</v>
      </c>
      <c r="D29" s="3" t="e">
        <f aca="false">СЛУЧМЕЖДУ(20,100)</f>
        <v>#NAME?</v>
      </c>
      <c r="E29" s="4" t="e">
        <f aca="false">IF(((D29-60)^2+(C29-60)^2)&lt;=1600,D29,NA())</f>
        <v>#NAME?</v>
      </c>
    </row>
    <row r="30" customFormat="false" ht="12.75" hidden="false" customHeight="false" outlineLevel="0" collapsed="false">
      <c r="C30" s="3" t="e">
        <f aca="false">СЛУЧМЕЖДУ(20,100)</f>
        <v>#NAME?</v>
      </c>
      <c r="D30" s="3" t="e">
        <f aca="false">СЛУЧМЕЖДУ(20,100)</f>
        <v>#NAME?</v>
      </c>
      <c r="E30" s="4" t="e">
        <f aca="false">IF(((D30-60)^2+(C30-60)^2)&lt;=1600,D30,NA())</f>
        <v>#NAME?</v>
      </c>
    </row>
    <row r="31" customFormat="false" ht="12.75" hidden="false" customHeight="false" outlineLevel="0" collapsed="false">
      <c r="C31" s="3" t="e">
        <f aca="false">СЛУЧМЕЖДУ(20,100)</f>
        <v>#NAME?</v>
      </c>
      <c r="D31" s="3" t="e">
        <f aca="false">СЛУЧМЕЖДУ(20,100)</f>
        <v>#NAME?</v>
      </c>
      <c r="E31" s="4" t="e">
        <f aca="false">IF(((D31-60)^2+(C31-60)^2)&lt;=1600,D31,NA())</f>
        <v>#NAME?</v>
      </c>
    </row>
    <row r="32" customFormat="false" ht="12.75" hidden="false" customHeight="false" outlineLevel="0" collapsed="false">
      <c r="C32" s="3" t="e">
        <f aca="false">СЛУЧМЕЖДУ(20,100)</f>
        <v>#NAME?</v>
      </c>
      <c r="D32" s="3" t="e">
        <f aca="false">СЛУЧМЕЖДУ(20,100)</f>
        <v>#NAME?</v>
      </c>
      <c r="E32" s="4" t="e">
        <f aca="false">IF(((D32-60)^2+(C32-60)^2)&lt;=1600,D32,NA())</f>
        <v>#NAME?</v>
      </c>
    </row>
    <row r="33" customFormat="false" ht="12.75" hidden="false" customHeight="false" outlineLevel="0" collapsed="false">
      <c r="C33" s="3" t="e">
        <f aca="false">СЛУЧМЕЖДУ(20,100)</f>
        <v>#NAME?</v>
      </c>
      <c r="D33" s="3" t="e">
        <f aca="false">СЛУЧМЕЖДУ(20,100)</f>
        <v>#NAME?</v>
      </c>
      <c r="E33" s="4" t="e">
        <f aca="false">IF(((D33-60)^2+(C33-60)^2)&lt;=1600,D33,NA())</f>
        <v>#NAME?</v>
      </c>
    </row>
    <row r="34" customFormat="false" ht="12.75" hidden="false" customHeight="false" outlineLevel="0" collapsed="false">
      <c r="C34" s="3" t="e">
        <f aca="false">СЛУЧМЕЖДУ(20,100)</f>
        <v>#NAME?</v>
      </c>
      <c r="D34" s="3" t="e">
        <f aca="false">СЛУЧМЕЖДУ(20,100)</f>
        <v>#NAME?</v>
      </c>
      <c r="E34" s="4" t="e">
        <f aca="false">IF(((D34-60)^2+(C34-60)^2)&lt;=1600,D34,NA())</f>
        <v>#NAME?</v>
      </c>
    </row>
    <row r="35" customFormat="false" ht="12.75" hidden="false" customHeight="false" outlineLevel="0" collapsed="false">
      <c r="C35" s="3" t="e">
        <f aca="false">СЛУЧМЕЖДУ(20,100)</f>
        <v>#NAME?</v>
      </c>
      <c r="D35" s="3" t="e">
        <f aca="false">СЛУЧМЕЖДУ(20,100)</f>
        <v>#NAME?</v>
      </c>
      <c r="E35" s="4" t="e">
        <f aca="false">IF(((D35-60)^2+(C35-60)^2)&lt;=1600,D35,NA())</f>
        <v>#NAME?</v>
      </c>
    </row>
    <row r="36" customFormat="false" ht="12.75" hidden="false" customHeight="false" outlineLevel="0" collapsed="false">
      <c r="C36" s="3" t="e">
        <f aca="false">СЛУЧМЕЖДУ(20,100)</f>
        <v>#NAME?</v>
      </c>
      <c r="D36" s="3" t="e">
        <f aca="false">СЛУЧМЕЖДУ(20,100)</f>
        <v>#NAME?</v>
      </c>
      <c r="E36" s="4" t="e">
        <f aca="false">IF(((D36-60)^2+(C36-60)^2)&lt;=1600,D36,NA())</f>
        <v>#NAME?</v>
      </c>
    </row>
    <row r="37" customFormat="false" ht="12.75" hidden="false" customHeight="false" outlineLevel="0" collapsed="false">
      <c r="C37" s="3" t="e">
        <f aca="false">СЛУЧМЕЖДУ(20,100)</f>
        <v>#NAME?</v>
      </c>
      <c r="D37" s="3" t="e">
        <f aca="false">СЛУЧМЕЖДУ(20,100)</f>
        <v>#NAME?</v>
      </c>
      <c r="E37" s="4" t="e">
        <f aca="false">IF(((D37-60)^2+(C37-60)^2)&lt;=1600,D37,NA())</f>
        <v>#NAME?</v>
      </c>
    </row>
    <row r="38" customFormat="false" ht="12.75" hidden="false" customHeight="false" outlineLevel="0" collapsed="false">
      <c r="C38" s="3" t="e">
        <f aca="false">СЛУЧМЕЖДУ(20,100)</f>
        <v>#NAME?</v>
      </c>
      <c r="D38" s="3" t="e">
        <f aca="false">СЛУЧМЕЖДУ(20,100)</f>
        <v>#NAME?</v>
      </c>
      <c r="E38" s="4" t="e">
        <f aca="false">IF(((D38-60)^2+(C38-60)^2)&lt;=1600,D38,NA())</f>
        <v>#NAME?</v>
      </c>
    </row>
    <row r="39" customFormat="false" ht="12.75" hidden="false" customHeight="false" outlineLevel="0" collapsed="false">
      <c r="C39" s="3" t="e">
        <f aca="false">СЛУЧМЕЖДУ(20,100)</f>
        <v>#NAME?</v>
      </c>
      <c r="D39" s="3" t="e">
        <f aca="false">СЛУЧМЕЖДУ(20,100)</f>
        <v>#NAME?</v>
      </c>
      <c r="E39" s="4" t="e">
        <f aca="false">IF(((D39-60)^2+(C39-60)^2)&lt;=1600,D39,NA())</f>
        <v>#NAME?</v>
      </c>
    </row>
    <row r="40" customFormat="false" ht="12.75" hidden="false" customHeight="false" outlineLevel="0" collapsed="false">
      <c r="C40" s="3" t="e">
        <f aca="false">СЛУЧМЕЖДУ(20,100)</f>
        <v>#NAME?</v>
      </c>
      <c r="D40" s="3" t="e">
        <f aca="false">СЛУЧМЕЖДУ(20,100)</f>
        <v>#NAME?</v>
      </c>
      <c r="E40" s="4" t="e">
        <f aca="false">IF(((D40-60)^2+(C40-60)^2)&lt;=1600,D40,NA())</f>
        <v>#NAME?</v>
      </c>
    </row>
    <row r="41" customFormat="false" ht="12.75" hidden="false" customHeight="false" outlineLevel="0" collapsed="false">
      <c r="C41" s="3" t="e">
        <f aca="false">СЛУЧМЕЖДУ(20,100)</f>
        <v>#NAME?</v>
      </c>
      <c r="D41" s="3" t="e">
        <f aca="false">СЛУЧМЕЖДУ(20,100)</f>
        <v>#NAME?</v>
      </c>
      <c r="E41" s="4" t="e">
        <f aca="false">IF(((D41-60)^2+(C41-60)^2)&lt;=1600,D41,NA())</f>
        <v>#NAME?</v>
      </c>
    </row>
    <row r="42" customFormat="false" ht="12.75" hidden="false" customHeight="false" outlineLevel="0" collapsed="false">
      <c r="C42" s="3" t="e">
        <f aca="false">СЛУЧМЕЖДУ(20,100)</f>
        <v>#NAME?</v>
      </c>
      <c r="D42" s="3" t="e">
        <f aca="false">СЛУЧМЕЖДУ(20,100)</f>
        <v>#NAME?</v>
      </c>
      <c r="E42" s="4" t="e">
        <f aca="false">IF(((D42-60)^2+(C42-60)^2)&lt;=1600,D42,NA())</f>
        <v>#NAME?</v>
      </c>
    </row>
    <row r="43" customFormat="false" ht="12.75" hidden="false" customHeight="false" outlineLevel="0" collapsed="false">
      <c r="C43" s="3" t="e">
        <f aca="false">СЛУЧМЕЖДУ(20,100)</f>
        <v>#NAME?</v>
      </c>
      <c r="D43" s="3" t="e">
        <f aca="false">СЛУЧМЕЖДУ(20,100)</f>
        <v>#NAME?</v>
      </c>
      <c r="E43" s="4" t="e">
        <f aca="false">IF(((D43-60)^2+(C43-60)^2)&lt;=1600,D43,NA())</f>
        <v>#NAME?</v>
      </c>
    </row>
    <row r="44" customFormat="false" ht="12.75" hidden="false" customHeight="false" outlineLevel="0" collapsed="false">
      <c r="C44" s="3" t="e">
        <f aca="false">СЛУЧМЕЖДУ(20,100)</f>
        <v>#NAME?</v>
      </c>
      <c r="D44" s="3" t="e">
        <f aca="false">СЛУЧМЕЖДУ(20,100)</f>
        <v>#NAME?</v>
      </c>
      <c r="E44" s="4" t="e">
        <f aca="false">IF(((D44-60)^2+(C44-60)^2)&lt;=1600,D44,NA())</f>
        <v>#NAME?</v>
      </c>
    </row>
    <row r="45" customFormat="false" ht="12.75" hidden="false" customHeight="false" outlineLevel="0" collapsed="false">
      <c r="C45" s="3" t="e">
        <f aca="false">СЛУЧМЕЖДУ(20,100)</f>
        <v>#NAME?</v>
      </c>
      <c r="D45" s="3" t="e">
        <f aca="false">СЛУЧМЕЖДУ(20,100)</f>
        <v>#NAME?</v>
      </c>
      <c r="E45" s="4" t="e">
        <f aca="false">IF(((D45-60)^2+(C45-60)^2)&lt;=1600,D45,NA())</f>
        <v>#NAME?</v>
      </c>
    </row>
    <row r="46" customFormat="false" ht="12.75" hidden="false" customHeight="false" outlineLevel="0" collapsed="false">
      <c r="C46" s="3" t="e">
        <f aca="false">СЛУЧМЕЖДУ(20,100)</f>
        <v>#NAME?</v>
      </c>
      <c r="D46" s="3" t="e">
        <f aca="false">СЛУЧМЕЖДУ(20,100)</f>
        <v>#NAME?</v>
      </c>
      <c r="E46" s="4" t="e">
        <f aca="false">IF(((D46-60)^2+(C46-60)^2)&lt;=1600,D46,NA())</f>
        <v>#NAME?</v>
      </c>
    </row>
    <row r="47" customFormat="false" ht="12.75" hidden="false" customHeight="false" outlineLevel="0" collapsed="false">
      <c r="C47" s="3" t="e">
        <f aca="false">СЛУЧМЕЖДУ(20,100)</f>
        <v>#NAME?</v>
      </c>
      <c r="D47" s="3" t="e">
        <f aca="false">СЛУЧМЕЖДУ(20,100)</f>
        <v>#NAME?</v>
      </c>
      <c r="E47" s="4" t="e">
        <f aca="false">IF(((D47-60)^2+(C47-60)^2)&lt;=1600,D47,NA())</f>
        <v>#NAME?</v>
      </c>
    </row>
    <row r="48" customFormat="false" ht="12.75" hidden="false" customHeight="false" outlineLevel="0" collapsed="false">
      <c r="C48" s="3" t="e">
        <f aca="false">СЛУЧМЕЖДУ(20,100)</f>
        <v>#NAME?</v>
      </c>
      <c r="D48" s="3" t="e">
        <f aca="false">СЛУЧМЕЖДУ(20,100)</f>
        <v>#NAME?</v>
      </c>
      <c r="E48" s="4" t="e">
        <f aca="false">IF(((D48-60)^2+(C48-60)^2)&lt;=1600,D48,NA())</f>
        <v>#NAME?</v>
      </c>
    </row>
    <row r="49" customFormat="false" ht="12.75" hidden="false" customHeight="false" outlineLevel="0" collapsed="false">
      <c r="C49" s="3" t="e">
        <f aca="false">СЛУЧМЕЖДУ(20,100)</f>
        <v>#NAME?</v>
      </c>
      <c r="D49" s="3" t="e">
        <f aca="false">СЛУЧМЕЖДУ(20,100)</f>
        <v>#NAME?</v>
      </c>
      <c r="E49" s="4" t="e">
        <f aca="false">IF(((D49-60)^2+(C49-60)^2)&lt;=1600,D49,NA())</f>
        <v>#NAME?</v>
      </c>
    </row>
    <row r="50" customFormat="false" ht="12.75" hidden="false" customHeight="false" outlineLevel="0" collapsed="false">
      <c r="C50" s="3" t="e">
        <f aca="false">СЛУЧМЕЖДУ(20,100)</f>
        <v>#NAME?</v>
      </c>
      <c r="D50" s="3" t="e">
        <f aca="false">СЛУЧМЕЖДУ(20,100)</f>
        <v>#NAME?</v>
      </c>
      <c r="E50" s="4" t="e">
        <f aca="false">IF(((D50-60)^2+(C50-60)^2)&lt;=1600,D50,NA())</f>
        <v>#NAME?</v>
      </c>
    </row>
    <row r="51" customFormat="false" ht="12.75" hidden="false" customHeight="false" outlineLevel="0" collapsed="false">
      <c r="C51" s="3" t="e">
        <f aca="false">СЛУЧМЕЖДУ(20,100)</f>
        <v>#NAME?</v>
      </c>
      <c r="D51" s="3" t="e">
        <f aca="false">СЛУЧМЕЖДУ(20,100)</f>
        <v>#NAME?</v>
      </c>
      <c r="E51" s="4" t="e">
        <f aca="false">IF(((D51-60)^2+(C51-60)^2)&lt;=1600,D51,NA())</f>
        <v>#NAME?</v>
      </c>
    </row>
    <row r="52" customFormat="false" ht="12.75" hidden="false" customHeight="false" outlineLevel="0" collapsed="false">
      <c r="C52" s="3" t="e">
        <f aca="false">СЛУЧМЕЖДУ(20,100)</f>
        <v>#NAME?</v>
      </c>
      <c r="D52" s="3" t="e">
        <f aca="false">СЛУЧМЕЖДУ(20,100)</f>
        <v>#NAME?</v>
      </c>
      <c r="E52" s="4" t="e">
        <f aca="false">IF(((D52-60)^2+(C52-60)^2)&lt;=1600,D52,NA())</f>
        <v>#NAME?</v>
      </c>
    </row>
    <row r="53" customFormat="false" ht="12.75" hidden="false" customHeight="false" outlineLevel="0" collapsed="false">
      <c r="C53" s="3" t="e">
        <f aca="false">СЛУЧМЕЖДУ(20,100)</f>
        <v>#NAME?</v>
      </c>
      <c r="D53" s="3" t="e">
        <f aca="false">СЛУЧМЕЖДУ(20,100)</f>
        <v>#NAME?</v>
      </c>
      <c r="E53" s="4" t="e">
        <f aca="false">IF(((D53-60)^2+(C53-60)^2)&lt;=1600,D53,NA())</f>
        <v>#NAME?</v>
      </c>
    </row>
    <row r="54" customFormat="false" ht="12.75" hidden="false" customHeight="false" outlineLevel="0" collapsed="false">
      <c r="C54" s="3" t="e">
        <f aca="false">СЛУЧМЕЖДУ(20,100)</f>
        <v>#NAME?</v>
      </c>
      <c r="D54" s="3" t="e">
        <f aca="false">СЛУЧМЕЖДУ(20,100)</f>
        <v>#NAME?</v>
      </c>
      <c r="E54" s="4" t="e">
        <f aca="false">IF(((D54-60)^2+(C54-60)^2)&lt;=1600,D54,NA())</f>
        <v>#NAME?</v>
      </c>
    </row>
    <row r="55" customFormat="false" ht="12.75" hidden="false" customHeight="false" outlineLevel="0" collapsed="false">
      <c r="C55" s="3" t="e">
        <f aca="false">СЛУЧМЕЖДУ(20,100)</f>
        <v>#NAME?</v>
      </c>
      <c r="D55" s="3" t="e">
        <f aca="false">СЛУЧМЕЖДУ(20,100)</f>
        <v>#NAME?</v>
      </c>
      <c r="E55" s="4" t="e">
        <f aca="false">IF(((D55-60)^2+(C55-60)^2)&lt;=1600,D55,NA())</f>
        <v>#NAME?</v>
      </c>
    </row>
    <row r="56" customFormat="false" ht="12.75" hidden="false" customHeight="false" outlineLevel="0" collapsed="false">
      <c r="C56" s="3" t="e">
        <f aca="false">СЛУЧМЕЖДУ(20,100)</f>
        <v>#NAME?</v>
      </c>
      <c r="D56" s="3" t="e">
        <f aca="false">СЛУЧМЕЖДУ(20,100)</f>
        <v>#NAME?</v>
      </c>
      <c r="E56" s="4" t="e">
        <f aca="false">IF(((D56-60)^2+(C56-60)^2)&lt;=1600,D56,NA())</f>
        <v>#NAME?</v>
      </c>
    </row>
    <row r="57" customFormat="false" ht="12.75" hidden="false" customHeight="false" outlineLevel="0" collapsed="false">
      <c r="C57" s="3" t="e">
        <f aca="false">СЛУЧМЕЖДУ(20,100)</f>
        <v>#NAME?</v>
      </c>
      <c r="D57" s="3" t="e">
        <f aca="false">СЛУЧМЕЖДУ(20,100)</f>
        <v>#NAME?</v>
      </c>
      <c r="E57" s="4" t="e">
        <f aca="false">IF(((D57-60)^2+(C57-60)^2)&lt;=1600,D57,NA())</f>
        <v>#NAME?</v>
      </c>
    </row>
    <row r="58" customFormat="false" ht="12.75" hidden="false" customHeight="false" outlineLevel="0" collapsed="false">
      <c r="C58" s="3" t="e">
        <f aca="false">СЛУЧМЕЖДУ(20,100)</f>
        <v>#NAME?</v>
      </c>
      <c r="D58" s="3" t="e">
        <f aca="false">СЛУЧМЕЖДУ(20,100)</f>
        <v>#NAME?</v>
      </c>
      <c r="E58" s="4" t="e">
        <f aca="false">IF(((D58-60)^2+(C58-60)^2)&lt;=1600,D58,NA())</f>
        <v>#NAME?</v>
      </c>
    </row>
    <row r="59" customFormat="false" ht="12.75" hidden="false" customHeight="false" outlineLevel="0" collapsed="false">
      <c r="C59" s="3" t="e">
        <f aca="false">СЛУЧМЕЖДУ(20,100)</f>
        <v>#NAME?</v>
      </c>
      <c r="D59" s="3" t="e">
        <f aca="false">СЛУЧМЕЖДУ(20,100)</f>
        <v>#NAME?</v>
      </c>
      <c r="E59" s="4" t="e">
        <f aca="false">IF(((D59-60)^2+(C59-60)^2)&lt;=1600,D59,NA())</f>
        <v>#NAME?</v>
      </c>
    </row>
    <row r="60" customFormat="false" ht="12.75" hidden="false" customHeight="false" outlineLevel="0" collapsed="false">
      <c r="C60" s="3" t="e">
        <f aca="false">СЛУЧМЕЖДУ(20,100)</f>
        <v>#NAME?</v>
      </c>
      <c r="D60" s="3" t="e">
        <f aca="false">СЛУЧМЕЖДУ(20,100)</f>
        <v>#NAME?</v>
      </c>
      <c r="E60" s="4" t="e">
        <f aca="false">IF(((D60-60)^2+(C60-60)^2)&lt;=1600,D60,NA())</f>
        <v>#NAME?</v>
      </c>
    </row>
    <row r="61" customFormat="false" ht="12.75" hidden="false" customHeight="false" outlineLevel="0" collapsed="false">
      <c r="C61" s="3" t="e">
        <f aca="false">СЛУЧМЕЖДУ(20,100)</f>
        <v>#NAME?</v>
      </c>
      <c r="D61" s="3" t="e">
        <f aca="false">СЛУЧМЕЖДУ(20,100)</f>
        <v>#NAME?</v>
      </c>
      <c r="E61" s="4" t="e">
        <f aca="false">IF(((D61-60)^2+(C61-60)^2)&lt;=1600,D61,NA())</f>
        <v>#NAME?</v>
      </c>
    </row>
    <row r="62" customFormat="false" ht="12.75" hidden="false" customHeight="false" outlineLevel="0" collapsed="false">
      <c r="C62" s="3" t="e">
        <f aca="false">СЛУЧМЕЖДУ(20,100)</f>
        <v>#NAME?</v>
      </c>
      <c r="D62" s="3" t="e">
        <f aca="false">СЛУЧМЕЖДУ(20,100)</f>
        <v>#NAME?</v>
      </c>
      <c r="E62" s="4" t="e">
        <f aca="false">IF(((D62-60)^2+(C62-60)^2)&lt;=1600,D62,NA())</f>
        <v>#NAME?</v>
      </c>
    </row>
    <row r="63" customFormat="false" ht="12.75" hidden="false" customHeight="false" outlineLevel="0" collapsed="false">
      <c r="C63" s="3" t="e">
        <f aca="false">СЛУЧМЕЖДУ(20,100)</f>
        <v>#NAME?</v>
      </c>
      <c r="D63" s="3" t="e">
        <f aca="false">СЛУЧМЕЖДУ(20,100)</f>
        <v>#NAME?</v>
      </c>
      <c r="E63" s="4" t="e">
        <f aca="false">IF(((D63-60)^2+(C63-60)^2)&lt;=1600,D63,NA())</f>
        <v>#NAME?</v>
      </c>
    </row>
    <row r="64" customFormat="false" ht="12.75" hidden="false" customHeight="false" outlineLevel="0" collapsed="false">
      <c r="C64" s="3" t="e">
        <f aca="false">СЛУЧМЕЖДУ(20,100)</f>
        <v>#NAME?</v>
      </c>
      <c r="D64" s="3" t="e">
        <f aca="false">СЛУЧМЕЖДУ(20,100)</f>
        <v>#NAME?</v>
      </c>
      <c r="E64" s="4" t="e">
        <f aca="false">IF(((D64-60)^2+(C64-60)^2)&lt;=1600,D64,NA())</f>
        <v>#NAME?</v>
      </c>
    </row>
    <row r="65" customFormat="false" ht="12.75" hidden="false" customHeight="false" outlineLevel="0" collapsed="false">
      <c r="C65" s="3" t="e">
        <f aca="false">СЛУЧМЕЖДУ(20,100)</f>
        <v>#NAME?</v>
      </c>
      <c r="D65" s="3" t="e">
        <f aca="false">СЛУЧМЕЖДУ(20,100)</f>
        <v>#NAME?</v>
      </c>
      <c r="E65" s="4" t="e">
        <f aca="false">IF(((D65-60)^2+(C65-60)^2)&lt;=1600,D65,NA())</f>
        <v>#NAME?</v>
      </c>
    </row>
    <row r="66" customFormat="false" ht="12.75" hidden="false" customHeight="false" outlineLevel="0" collapsed="false">
      <c r="C66" s="3" t="e">
        <f aca="false">СЛУЧМЕЖДУ(20,100)</f>
        <v>#NAME?</v>
      </c>
      <c r="D66" s="3" t="e">
        <f aca="false">СЛУЧМЕЖДУ(20,100)</f>
        <v>#NAME?</v>
      </c>
      <c r="E66" s="4" t="e">
        <f aca="false">IF(((D66-60)^2+(C66-60)^2)&lt;=1600,D66,NA())</f>
        <v>#NAME?</v>
      </c>
    </row>
    <row r="67" customFormat="false" ht="12.75" hidden="false" customHeight="false" outlineLevel="0" collapsed="false">
      <c r="C67" s="3" t="e">
        <f aca="false">СЛУЧМЕЖДУ(20,100)</f>
        <v>#NAME?</v>
      </c>
      <c r="D67" s="3" t="e">
        <f aca="false">СЛУЧМЕЖДУ(20,100)</f>
        <v>#NAME?</v>
      </c>
      <c r="E67" s="4" t="e">
        <f aca="false">IF(((D67-60)^2+(C67-60)^2)&lt;=1600,D67,NA())</f>
        <v>#NAME?</v>
      </c>
    </row>
    <row r="68" customFormat="false" ht="12.75" hidden="false" customHeight="false" outlineLevel="0" collapsed="false">
      <c r="C68" s="3" t="e">
        <f aca="false">СЛУЧМЕЖДУ(20,100)</f>
        <v>#NAME?</v>
      </c>
      <c r="D68" s="3" t="e">
        <f aca="false">СЛУЧМЕЖДУ(20,100)</f>
        <v>#NAME?</v>
      </c>
      <c r="E68" s="4" t="e">
        <f aca="false">IF(((D68-60)^2+(C68-60)^2)&lt;=1600,D68,NA())</f>
        <v>#NAME?</v>
      </c>
    </row>
    <row r="69" customFormat="false" ht="12.75" hidden="false" customHeight="false" outlineLevel="0" collapsed="false">
      <c r="C69" s="3" t="e">
        <f aca="false">СЛУЧМЕЖДУ(20,100)</f>
        <v>#NAME?</v>
      </c>
      <c r="D69" s="3" t="e">
        <f aca="false">СЛУЧМЕЖДУ(20,100)</f>
        <v>#NAME?</v>
      </c>
      <c r="E69" s="4" t="e">
        <f aca="false">IF(((D69-60)^2+(C69-60)^2)&lt;=1600,D69,NA())</f>
        <v>#NAME?</v>
      </c>
    </row>
    <row r="70" customFormat="false" ht="12.75" hidden="false" customHeight="false" outlineLevel="0" collapsed="false">
      <c r="C70" s="3" t="e">
        <f aca="false">СЛУЧМЕЖДУ(20,100)</f>
        <v>#NAME?</v>
      </c>
      <c r="D70" s="3" t="e">
        <f aca="false">СЛУЧМЕЖДУ(20,100)</f>
        <v>#NAME?</v>
      </c>
      <c r="E70" s="4" t="e">
        <f aca="false">IF(((D70-60)^2+(C70-60)^2)&lt;=1600,D70,NA())</f>
        <v>#NAME?</v>
      </c>
    </row>
    <row r="71" customFormat="false" ht="12.75" hidden="false" customHeight="false" outlineLevel="0" collapsed="false">
      <c r="C71" s="3" t="e">
        <f aca="false">СЛУЧМЕЖДУ(20,100)</f>
        <v>#NAME?</v>
      </c>
      <c r="D71" s="3" t="e">
        <f aca="false">СЛУЧМЕЖДУ(20,100)</f>
        <v>#NAME?</v>
      </c>
      <c r="E71" s="4" t="e">
        <f aca="false">IF(((D71-60)^2+(C71-60)^2)&lt;=1600,D71,NA())</f>
        <v>#NAME?</v>
      </c>
    </row>
    <row r="72" customFormat="false" ht="12.75" hidden="false" customHeight="false" outlineLevel="0" collapsed="false">
      <c r="C72" s="3" t="e">
        <f aca="false">СЛУЧМЕЖДУ(20,100)</f>
        <v>#NAME?</v>
      </c>
      <c r="D72" s="3" t="e">
        <f aca="false">СЛУЧМЕЖДУ(20,100)</f>
        <v>#NAME?</v>
      </c>
      <c r="E72" s="4" t="e">
        <f aca="false">IF(((D72-60)^2+(C72-60)^2)&lt;=1600,D72,NA())</f>
        <v>#NAME?</v>
      </c>
    </row>
    <row r="73" customFormat="false" ht="12.75" hidden="false" customHeight="false" outlineLevel="0" collapsed="false">
      <c r="C73" s="3" t="e">
        <f aca="false">СЛУЧМЕЖДУ(20,100)</f>
        <v>#NAME?</v>
      </c>
      <c r="D73" s="3" t="e">
        <f aca="false">СЛУЧМЕЖДУ(20,100)</f>
        <v>#NAME?</v>
      </c>
      <c r="E73" s="4" t="e">
        <f aca="false">IF(((D73-60)^2+(C73-60)^2)&lt;=1600,D73,NA())</f>
        <v>#NAME?</v>
      </c>
    </row>
    <row r="74" customFormat="false" ht="12.75" hidden="false" customHeight="false" outlineLevel="0" collapsed="false">
      <c r="C74" s="3" t="e">
        <f aca="false">СЛУЧМЕЖДУ(20,100)</f>
        <v>#NAME?</v>
      </c>
      <c r="D74" s="3" t="e">
        <f aca="false">СЛУЧМЕЖДУ(20,100)</f>
        <v>#NAME?</v>
      </c>
      <c r="E74" s="4" t="e">
        <f aca="false">IF(((D74-60)^2+(C74-60)^2)&lt;=1600,D74,NA())</f>
        <v>#NAME?</v>
      </c>
    </row>
    <row r="75" customFormat="false" ht="12.75" hidden="false" customHeight="false" outlineLevel="0" collapsed="false">
      <c r="C75" s="3" t="e">
        <f aca="false">СЛУЧМЕЖДУ(20,100)</f>
        <v>#NAME?</v>
      </c>
      <c r="D75" s="3" t="e">
        <f aca="false">СЛУЧМЕЖДУ(20,100)</f>
        <v>#NAME?</v>
      </c>
      <c r="E75" s="4" t="e">
        <f aca="false">IF(((D75-60)^2+(C75-60)^2)&lt;=1600,D75,NA())</f>
        <v>#NAME?</v>
      </c>
    </row>
    <row r="76" customFormat="false" ht="12.75" hidden="false" customHeight="false" outlineLevel="0" collapsed="false">
      <c r="C76" s="3" t="e">
        <f aca="false">СЛУЧМЕЖДУ(20,100)</f>
        <v>#NAME?</v>
      </c>
      <c r="D76" s="3" t="e">
        <f aca="false">СЛУЧМЕЖДУ(20,100)</f>
        <v>#NAME?</v>
      </c>
      <c r="E76" s="4" t="e">
        <f aca="false">IF(((D76-60)^2+(C76-60)^2)&lt;=1600,D76,NA())</f>
        <v>#NAME?</v>
      </c>
    </row>
    <row r="77" customFormat="false" ht="12.75" hidden="false" customHeight="false" outlineLevel="0" collapsed="false">
      <c r="C77" s="3" t="e">
        <f aca="false">СЛУЧМЕЖДУ(20,100)</f>
        <v>#NAME?</v>
      </c>
      <c r="D77" s="3" t="e">
        <f aca="false">СЛУЧМЕЖДУ(20,100)</f>
        <v>#NAME?</v>
      </c>
      <c r="E77" s="4" t="e">
        <f aca="false">IF(((D77-60)^2+(C77-60)^2)&lt;=1600,D77,NA())</f>
        <v>#NAME?</v>
      </c>
    </row>
    <row r="78" customFormat="false" ht="12.75" hidden="false" customHeight="false" outlineLevel="0" collapsed="false">
      <c r="C78" s="3" t="e">
        <f aca="false">СЛУЧМЕЖДУ(20,100)</f>
        <v>#NAME?</v>
      </c>
      <c r="D78" s="3" t="e">
        <f aca="false">СЛУЧМЕЖДУ(20,100)</f>
        <v>#NAME?</v>
      </c>
      <c r="E78" s="4" t="e">
        <f aca="false">IF(((D78-60)^2+(C78-60)^2)&lt;=1600,D78,NA())</f>
        <v>#NAME?</v>
      </c>
    </row>
    <row r="79" customFormat="false" ht="12.75" hidden="false" customHeight="false" outlineLevel="0" collapsed="false">
      <c r="C79" s="3" t="e">
        <f aca="false">СЛУЧМЕЖДУ(20,100)</f>
        <v>#NAME?</v>
      </c>
      <c r="D79" s="3" t="e">
        <f aca="false">СЛУЧМЕЖДУ(20,100)</f>
        <v>#NAME?</v>
      </c>
      <c r="E79" s="4" t="e">
        <f aca="false">IF(((D79-60)^2+(C79-60)^2)&lt;=1600,D79,NA())</f>
        <v>#NAME?</v>
      </c>
    </row>
    <row r="80" customFormat="false" ht="12.75" hidden="false" customHeight="false" outlineLevel="0" collapsed="false">
      <c r="C80" s="3" t="e">
        <f aca="false">СЛУЧМЕЖДУ(20,100)</f>
        <v>#NAME?</v>
      </c>
      <c r="D80" s="3" t="e">
        <f aca="false">СЛУЧМЕЖДУ(20,100)</f>
        <v>#NAME?</v>
      </c>
      <c r="E80" s="4" t="e">
        <f aca="false">IF(((D80-60)^2+(C80-60)^2)&lt;=1600,D80,NA())</f>
        <v>#NAME?</v>
      </c>
    </row>
    <row r="81" customFormat="false" ht="12.75" hidden="false" customHeight="false" outlineLevel="0" collapsed="false">
      <c r="C81" s="3" t="e">
        <f aca="false">СЛУЧМЕЖДУ(20,100)</f>
        <v>#NAME?</v>
      </c>
      <c r="D81" s="3" t="e">
        <f aca="false">СЛУЧМЕЖДУ(20,100)</f>
        <v>#NAME?</v>
      </c>
      <c r="E81" s="4" t="e">
        <f aca="false">IF(((D81-60)^2+(C81-60)^2)&lt;=1600,D81,NA())</f>
        <v>#NAME?</v>
      </c>
    </row>
    <row r="82" customFormat="false" ht="12.75" hidden="false" customHeight="false" outlineLevel="0" collapsed="false">
      <c r="C82" s="3" t="e">
        <f aca="false">СЛУЧМЕЖДУ(20,100)</f>
        <v>#NAME?</v>
      </c>
      <c r="D82" s="3" t="e">
        <f aca="false">СЛУЧМЕЖДУ(20,100)</f>
        <v>#NAME?</v>
      </c>
      <c r="E82" s="4" t="e">
        <f aca="false">IF(((D82-60)^2+(C82-60)^2)&lt;=1600,D82,NA())</f>
        <v>#NAME?</v>
      </c>
    </row>
    <row r="83" customFormat="false" ht="12.75" hidden="false" customHeight="false" outlineLevel="0" collapsed="false">
      <c r="C83" s="3" t="e">
        <f aca="false">СЛУЧМЕЖДУ(20,100)</f>
        <v>#NAME?</v>
      </c>
      <c r="D83" s="3" t="e">
        <f aca="false">СЛУЧМЕЖДУ(20,100)</f>
        <v>#NAME?</v>
      </c>
      <c r="E83" s="4" t="e">
        <f aca="false">IF(((D83-60)^2+(C83-60)^2)&lt;=1600,D83,NA())</f>
        <v>#NAME?</v>
      </c>
    </row>
    <row r="84" customFormat="false" ht="12.75" hidden="false" customHeight="false" outlineLevel="0" collapsed="false">
      <c r="C84" s="3" t="e">
        <f aca="false">СЛУЧМЕЖДУ(20,100)</f>
        <v>#NAME?</v>
      </c>
      <c r="D84" s="3" t="e">
        <f aca="false">СЛУЧМЕЖДУ(20,100)</f>
        <v>#NAME?</v>
      </c>
      <c r="E84" s="4" t="e">
        <f aca="false">IF(((D84-60)^2+(C84-60)^2)&lt;=1600,D84,NA())</f>
        <v>#NAME?</v>
      </c>
    </row>
    <row r="85" customFormat="false" ht="12.75" hidden="false" customHeight="false" outlineLevel="0" collapsed="false">
      <c r="C85" s="3" t="e">
        <f aca="false">СЛУЧМЕЖДУ(20,100)</f>
        <v>#NAME?</v>
      </c>
      <c r="D85" s="3" t="e">
        <f aca="false">СЛУЧМЕЖДУ(20,100)</f>
        <v>#NAME?</v>
      </c>
      <c r="E85" s="4" t="e">
        <f aca="false">IF(((D85-60)^2+(C85-60)^2)&lt;=1600,D85,NA())</f>
        <v>#NAME?</v>
      </c>
    </row>
    <row r="86" customFormat="false" ht="12.75" hidden="false" customHeight="false" outlineLevel="0" collapsed="false">
      <c r="C86" s="3" t="e">
        <f aca="false">СЛУЧМЕЖДУ(20,100)</f>
        <v>#NAME?</v>
      </c>
      <c r="D86" s="3" t="e">
        <f aca="false">СЛУЧМЕЖДУ(20,100)</f>
        <v>#NAME?</v>
      </c>
      <c r="E86" s="4" t="e">
        <f aca="false">IF(((D86-60)^2+(C86-60)^2)&lt;=1600,D86,NA())</f>
        <v>#NAME?</v>
      </c>
    </row>
    <row r="87" customFormat="false" ht="12.75" hidden="false" customHeight="false" outlineLevel="0" collapsed="false">
      <c r="C87" s="3" t="e">
        <f aca="false">СЛУЧМЕЖДУ(20,100)</f>
        <v>#NAME?</v>
      </c>
      <c r="D87" s="3" t="e">
        <f aca="false">СЛУЧМЕЖДУ(20,100)</f>
        <v>#NAME?</v>
      </c>
      <c r="E87" s="4" t="e">
        <f aca="false">IF(((D87-60)^2+(C87-60)^2)&lt;=1600,D87,NA())</f>
        <v>#NAME?</v>
      </c>
    </row>
    <row r="88" customFormat="false" ht="12.75" hidden="false" customHeight="false" outlineLevel="0" collapsed="false">
      <c r="C88" s="3" t="e">
        <f aca="false">СЛУЧМЕЖДУ(20,100)</f>
        <v>#NAME?</v>
      </c>
      <c r="D88" s="3" t="e">
        <f aca="false">СЛУЧМЕЖДУ(20,100)</f>
        <v>#NAME?</v>
      </c>
      <c r="E88" s="4" t="e">
        <f aca="false">IF(((D88-60)^2+(C88-60)^2)&lt;=1600,D88,NA())</f>
        <v>#NAME?</v>
      </c>
    </row>
    <row r="89" customFormat="false" ht="12.75" hidden="false" customHeight="false" outlineLevel="0" collapsed="false">
      <c r="C89" s="3" t="e">
        <f aca="false">СЛУЧМЕЖДУ(20,100)</f>
        <v>#NAME?</v>
      </c>
      <c r="D89" s="3" t="e">
        <f aca="false">СЛУЧМЕЖДУ(20,100)</f>
        <v>#NAME?</v>
      </c>
      <c r="E89" s="4" t="e">
        <f aca="false">IF(((D89-60)^2+(C89-60)^2)&lt;=1600,D89,NA())</f>
        <v>#NAME?</v>
      </c>
    </row>
    <row r="90" customFormat="false" ht="12.75" hidden="false" customHeight="false" outlineLevel="0" collapsed="false">
      <c r="C90" s="3" t="e">
        <f aca="false">СЛУЧМЕЖДУ(20,100)</f>
        <v>#NAME?</v>
      </c>
      <c r="D90" s="3" t="e">
        <f aca="false">СЛУЧМЕЖДУ(20,100)</f>
        <v>#NAME?</v>
      </c>
      <c r="E90" s="4" t="e">
        <f aca="false">IF(((D90-60)^2+(C90-60)^2)&lt;=1600,D90,NA())</f>
        <v>#NAME?</v>
      </c>
    </row>
    <row r="91" customFormat="false" ht="12.75" hidden="false" customHeight="false" outlineLevel="0" collapsed="false">
      <c r="C91" s="3" t="e">
        <f aca="false">СЛУЧМЕЖДУ(20,100)</f>
        <v>#NAME?</v>
      </c>
      <c r="D91" s="3" t="e">
        <f aca="false">СЛУЧМЕЖДУ(20,100)</f>
        <v>#NAME?</v>
      </c>
      <c r="E91" s="4" t="e">
        <f aca="false">IF(((D91-60)^2+(C91-60)^2)&lt;=1600,D91,NA())</f>
        <v>#NAME?</v>
      </c>
    </row>
    <row r="92" customFormat="false" ht="12.75" hidden="false" customHeight="false" outlineLevel="0" collapsed="false">
      <c r="C92" s="3" t="e">
        <f aca="false">СЛУЧМЕЖДУ(20,100)</f>
        <v>#NAME?</v>
      </c>
      <c r="D92" s="3" t="e">
        <f aca="false">СЛУЧМЕЖДУ(20,100)</f>
        <v>#NAME?</v>
      </c>
      <c r="E92" s="4" t="e">
        <f aca="false">IF(((D92-60)^2+(C92-60)^2)&lt;=1600,D92,NA())</f>
        <v>#NAME?</v>
      </c>
    </row>
    <row r="93" customFormat="false" ht="12.75" hidden="false" customHeight="false" outlineLevel="0" collapsed="false">
      <c r="C93" s="3" t="e">
        <f aca="false">СЛУЧМЕЖДУ(20,100)</f>
        <v>#NAME?</v>
      </c>
      <c r="D93" s="3" t="e">
        <f aca="false">СЛУЧМЕЖДУ(20,100)</f>
        <v>#NAME?</v>
      </c>
      <c r="E93" s="4" t="e">
        <f aca="false">IF(((D93-60)^2+(C93-60)^2)&lt;=1600,D93,NA())</f>
        <v>#NAME?</v>
      </c>
    </row>
    <row r="94" customFormat="false" ht="12.75" hidden="false" customHeight="false" outlineLevel="0" collapsed="false">
      <c r="C94" s="3" t="e">
        <f aca="false">СЛУЧМЕЖДУ(20,100)</f>
        <v>#NAME?</v>
      </c>
      <c r="D94" s="3" t="e">
        <f aca="false">СЛУЧМЕЖДУ(20,100)</f>
        <v>#NAME?</v>
      </c>
      <c r="E94" s="4" t="e">
        <f aca="false">IF(((D94-60)^2+(C94-60)^2)&lt;=1600,D94,NA())</f>
        <v>#NAME?</v>
      </c>
    </row>
    <row r="95" customFormat="false" ht="12.75" hidden="false" customHeight="false" outlineLevel="0" collapsed="false">
      <c r="C95" s="3" t="e">
        <f aca="false">СЛУЧМЕЖДУ(20,100)</f>
        <v>#NAME?</v>
      </c>
      <c r="D95" s="3" t="e">
        <f aca="false">СЛУЧМЕЖДУ(20,100)</f>
        <v>#NAME?</v>
      </c>
      <c r="E95" s="4" t="e">
        <f aca="false">IF(((D95-60)^2+(C95-60)^2)&lt;=1600,D95,NA())</f>
        <v>#NAME?</v>
      </c>
    </row>
    <row r="96" customFormat="false" ht="12.75" hidden="false" customHeight="false" outlineLevel="0" collapsed="false">
      <c r="C96" s="3" t="e">
        <f aca="false">СЛУЧМЕЖДУ(20,100)</f>
        <v>#NAME?</v>
      </c>
      <c r="D96" s="3" t="e">
        <f aca="false">СЛУЧМЕЖДУ(20,100)</f>
        <v>#NAME?</v>
      </c>
      <c r="E96" s="4" t="e">
        <f aca="false">IF(((D96-60)^2+(C96-60)^2)&lt;=1600,D96,NA())</f>
        <v>#NAME?</v>
      </c>
    </row>
    <row r="97" customFormat="false" ht="12.75" hidden="false" customHeight="false" outlineLevel="0" collapsed="false">
      <c r="C97" s="3" t="e">
        <f aca="false">СЛУЧМЕЖДУ(20,100)</f>
        <v>#NAME?</v>
      </c>
      <c r="D97" s="3" t="e">
        <f aca="false">СЛУЧМЕЖДУ(20,100)</f>
        <v>#NAME?</v>
      </c>
      <c r="E97" s="4" t="e">
        <f aca="false">IF(((D97-60)^2+(C97-60)^2)&lt;=1600,D97,NA())</f>
        <v>#NAME?</v>
      </c>
    </row>
    <row r="98" customFormat="false" ht="12.75" hidden="false" customHeight="false" outlineLevel="0" collapsed="false">
      <c r="C98" s="3" t="e">
        <f aca="false">СЛУЧМЕЖДУ(20,100)</f>
        <v>#NAME?</v>
      </c>
      <c r="D98" s="3" t="e">
        <f aca="false">СЛУЧМЕЖДУ(20,100)</f>
        <v>#NAME?</v>
      </c>
      <c r="E98" s="4" t="e">
        <f aca="false">IF(((D98-60)^2+(C98-60)^2)&lt;=1600,D98,NA())</f>
        <v>#NAME?</v>
      </c>
    </row>
    <row r="99" customFormat="false" ht="12.75" hidden="false" customHeight="false" outlineLevel="0" collapsed="false">
      <c r="C99" s="3" t="e">
        <f aca="false">СЛУЧМЕЖДУ(20,100)</f>
        <v>#NAME?</v>
      </c>
      <c r="D99" s="3" t="e">
        <f aca="false">СЛУЧМЕЖДУ(20,100)</f>
        <v>#NAME?</v>
      </c>
      <c r="E99" s="4" t="e">
        <f aca="false">IF(((D99-60)^2+(C99-60)^2)&lt;=1600,D99,NA())</f>
        <v>#NAME?</v>
      </c>
    </row>
    <row r="100" customFormat="false" ht="12.75" hidden="false" customHeight="false" outlineLevel="0" collapsed="false">
      <c r="C100" s="3" t="e">
        <f aca="false">СЛУЧМЕЖДУ(20,100)</f>
        <v>#NAME?</v>
      </c>
      <c r="D100" s="3" t="e">
        <f aca="false">СЛУЧМЕЖДУ(20,100)</f>
        <v>#NAME?</v>
      </c>
      <c r="E100" s="4" t="e">
        <f aca="false">IF(((D100-60)^2+(C100-60)^2)&lt;=1600,D100,NA())</f>
        <v>#NAME?</v>
      </c>
    </row>
    <row r="101" customFormat="false" ht="12.75" hidden="false" customHeight="false" outlineLevel="0" collapsed="false">
      <c r="C101" s="3" t="e">
        <f aca="false">СЛУЧМЕЖДУ(20,100)</f>
        <v>#NAME?</v>
      </c>
      <c r="D101" s="3" t="e">
        <f aca="false">СЛУЧМЕЖДУ(20,100)</f>
        <v>#NAME?</v>
      </c>
      <c r="E101" s="4" t="e">
        <f aca="false">IF(((D101-60)^2+(C101-60)^2)&lt;=1600,D101,NA())</f>
        <v>#NAME?</v>
      </c>
    </row>
    <row r="102" customFormat="false" ht="12.75" hidden="false" customHeight="false" outlineLevel="0" collapsed="false">
      <c r="C102" s="3" t="e">
        <f aca="false">СЛУЧМЕЖДУ(20,100)</f>
        <v>#NAME?</v>
      </c>
      <c r="D102" s="3" t="e">
        <f aca="false">СЛУЧМЕЖДУ(20,100)</f>
        <v>#NAME?</v>
      </c>
      <c r="E102" s="4" t="e">
        <f aca="false">IF(((D102-60)^2+(C102-60)^2)&lt;=1600,D102,NA())</f>
        <v>#NAME?</v>
      </c>
    </row>
    <row r="103" customFormat="false" ht="12.75" hidden="false" customHeight="false" outlineLevel="0" collapsed="false">
      <c r="C103" s="3" t="e">
        <f aca="false">СЛУЧМЕЖДУ(20,100)</f>
        <v>#NAME?</v>
      </c>
      <c r="D103" s="3" t="e">
        <f aca="false">СЛУЧМЕЖДУ(20,100)</f>
        <v>#NAME?</v>
      </c>
      <c r="E103" s="4" t="e">
        <f aca="false">IF(((D103-60)^2+(C103-60)^2)&lt;=1600,D103,NA())</f>
        <v>#NAME?</v>
      </c>
    </row>
    <row r="104" customFormat="false" ht="12.75" hidden="false" customHeight="false" outlineLevel="0" collapsed="false">
      <c r="C104" s="3" t="e">
        <f aca="false">СЛУЧМЕЖДУ(20,100)</f>
        <v>#NAME?</v>
      </c>
      <c r="D104" s="3" t="e">
        <f aca="false">СЛУЧМЕЖДУ(20,100)</f>
        <v>#NAME?</v>
      </c>
      <c r="E104" s="4" t="e">
        <f aca="false">IF(((D104-60)^2+(C104-60)^2)&lt;=1600,D104,NA())</f>
        <v>#NAME?</v>
      </c>
    </row>
    <row r="105" customFormat="false" ht="12.75" hidden="false" customHeight="false" outlineLevel="0" collapsed="false">
      <c r="C105" s="3" t="e">
        <f aca="false">СЛУЧМЕЖДУ(20,100)</f>
        <v>#NAME?</v>
      </c>
      <c r="D105" s="3" t="e">
        <f aca="false">СЛУЧМЕЖДУ(20,100)</f>
        <v>#NAME?</v>
      </c>
      <c r="E105" s="4" t="e">
        <f aca="false">IF(((D105-60)^2+(C105-60)^2)&lt;=1600,D105,NA())</f>
        <v>#NAME?</v>
      </c>
    </row>
    <row r="106" customFormat="false" ht="12.75" hidden="false" customHeight="false" outlineLevel="0" collapsed="false">
      <c r="C106" s="3" t="e">
        <f aca="false">СЛУЧМЕЖДУ(20,100)</f>
        <v>#NAME?</v>
      </c>
      <c r="D106" s="3" t="e">
        <f aca="false">СЛУЧМЕЖДУ(20,100)</f>
        <v>#NAME?</v>
      </c>
      <c r="E106" s="4" t="e">
        <f aca="false">IF(((D106-60)^2+(C106-60)^2)&lt;=1600,D106,NA())</f>
        <v>#NAME?</v>
      </c>
    </row>
    <row r="107" customFormat="false" ht="12.75" hidden="false" customHeight="false" outlineLevel="0" collapsed="false">
      <c r="C107" s="3" t="e">
        <f aca="false">СЛУЧМЕЖДУ(20,100)</f>
        <v>#NAME?</v>
      </c>
      <c r="D107" s="3" t="e">
        <f aca="false">СЛУЧМЕЖДУ(20,100)</f>
        <v>#NAME?</v>
      </c>
      <c r="E107" s="4" t="e">
        <f aca="false">IF(((D107-60)^2+(C107-60)^2)&lt;=1600,D107,NA())</f>
        <v>#NAME?</v>
      </c>
    </row>
    <row r="108" customFormat="false" ht="12.75" hidden="false" customHeight="false" outlineLevel="0" collapsed="false">
      <c r="C108" s="3" t="e">
        <f aca="false">СЛУЧМЕЖДУ(20,100)</f>
        <v>#NAME?</v>
      </c>
      <c r="D108" s="3" t="e">
        <f aca="false">СЛУЧМЕЖДУ(20,100)</f>
        <v>#NAME?</v>
      </c>
      <c r="E108" s="4" t="e">
        <f aca="false">IF(((D108-60)^2+(C108-60)^2)&lt;=1600,D108,NA())</f>
        <v>#NAME?</v>
      </c>
    </row>
    <row r="109" customFormat="false" ht="12.75" hidden="false" customHeight="false" outlineLevel="0" collapsed="false">
      <c r="C109" s="3" t="e">
        <f aca="false">СЛУЧМЕЖДУ(20,100)</f>
        <v>#NAME?</v>
      </c>
      <c r="D109" s="3" t="e">
        <f aca="false">СЛУЧМЕЖДУ(20,100)</f>
        <v>#NAME?</v>
      </c>
      <c r="E109" s="4" t="e">
        <f aca="false">IF(((D109-60)^2+(C109-60)^2)&lt;=1600,D109,NA())</f>
        <v>#NAME?</v>
      </c>
    </row>
    <row r="110" customFormat="false" ht="12.75" hidden="false" customHeight="false" outlineLevel="0" collapsed="false">
      <c r="C110" s="3" t="e">
        <f aca="false">СЛУЧМЕЖДУ(20,100)</f>
        <v>#NAME?</v>
      </c>
      <c r="D110" s="3" t="e">
        <f aca="false">СЛУЧМЕЖДУ(20,100)</f>
        <v>#NAME?</v>
      </c>
      <c r="E110" s="4" t="e">
        <f aca="false">IF(((D110-60)^2+(C110-60)^2)&lt;=1600,D110,NA())</f>
        <v>#NAME?</v>
      </c>
    </row>
    <row r="111" customFormat="false" ht="12.75" hidden="false" customHeight="false" outlineLevel="0" collapsed="false">
      <c r="C111" s="3" t="e">
        <f aca="false">СЛУЧМЕЖДУ(20,100)</f>
        <v>#NAME?</v>
      </c>
      <c r="D111" s="3" t="e">
        <f aca="false">СЛУЧМЕЖДУ(20,100)</f>
        <v>#NAME?</v>
      </c>
      <c r="E111" s="4" t="e">
        <f aca="false">IF(((D111-60)^2+(C111-60)^2)&lt;=1600,D111,NA())</f>
        <v>#NAME?</v>
      </c>
    </row>
    <row r="112" customFormat="false" ht="12.75" hidden="false" customHeight="false" outlineLevel="0" collapsed="false">
      <c r="C112" s="3" t="e">
        <f aca="false">СЛУЧМЕЖДУ(20,100)</f>
        <v>#NAME?</v>
      </c>
      <c r="D112" s="3" t="e">
        <f aca="false">СЛУЧМЕЖДУ(20,100)</f>
        <v>#NAME?</v>
      </c>
      <c r="E112" s="4" t="e">
        <f aca="false">IF(((D112-60)^2+(C112-60)^2)&lt;=1600,D112,NA())</f>
        <v>#NAME?</v>
      </c>
    </row>
    <row r="113" customFormat="false" ht="12.75" hidden="false" customHeight="false" outlineLevel="0" collapsed="false">
      <c r="C113" s="3" t="e">
        <f aca="false">СЛУЧМЕЖДУ(20,100)</f>
        <v>#NAME?</v>
      </c>
      <c r="D113" s="3" t="e">
        <f aca="false">СЛУЧМЕЖДУ(20,100)</f>
        <v>#NAME?</v>
      </c>
      <c r="E113" s="4" t="e">
        <f aca="false">IF(((D113-60)^2+(C113-60)^2)&lt;=1600,D113,NA())</f>
        <v>#NAME?</v>
      </c>
    </row>
    <row r="114" customFormat="false" ht="12.75" hidden="false" customHeight="false" outlineLevel="0" collapsed="false">
      <c r="C114" s="3" t="e">
        <f aca="false">СЛУЧМЕЖДУ(20,100)</f>
        <v>#NAME?</v>
      </c>
      <c r="D114" s="3" t="e">
        <f aca="false">СЛУЧМЕЖДУ(20,100)</f>
        <v>#NAME?</v>
      </c>
      <c r="E114" s="4" t="e">
        <f aca="false">IF(((D114-60)^2+(C114-60)^2)&lt;=1600,D114,NA())</f>
        <v>#NAME?</v>
      </c>
    </row>
    <row r="115" customFormat="false" ht="12.75" hidden="false" customHeight="false" outlineLevel="0" collapsed="false">
      <c r="C115" s="3" t="e">
        <f aca="false">СЛУЧМЕЖДУ(20,100)</f>
        <v>#NAME?</v>
      </c>
      <c r="D115" s="3" t="e">
        <f aca="false">СЛУЧМЕЖДУ(20,100)</f>
        <v>#NAME?</v>
      </c>
      <c r="E115" s="4" t="e">
        <f aca="false">IF(((D115-60)^2+(C115-60)^2)&lt;=1600,D115,NA())</f>
        <v>#NAME?</v>
      </c>
    </row>
    <row r="116" customFormat="false" ht="12.75" hidden="false" customHeight="false" outlineLevel="0" collapsed="false">
      <c r="C116" s="3" t="e">
        <f aca="false">СЛУЧМЕЖДУ(20,100)</f>
        <v>#NAME?</v>
      </c>
      <c r="D116" s="3" t="e">
        <f aca="false">СЛУЧМЕЖДУ(20,100)</f>
        <v>#NAME?</v>
      </c>
      <c r="E116" s="4" t="e">
        <f aca="false">IF(((D116-60)^2+(C116-60)^2)&lt;=1600,D116,NA())</f>
        <v>#NAME?</v>
      </c>
    </row>
    <row r="117" customFormat="false" ht="12.75" hidden="false" customHeight="false" outlineLevel="0" collapsed="false">
      <c r="C117" s="3" t="e">
        <f aca="false">СЛУЧМЕЖДУ(20,100)</f>
        <v>#NAME?</v>
      </c>
      <c r="D117" s="3" t="e">
        <f aca="false">СЛУЧМЕЖДУ(20,100)</f>
        <v>#NAME?</v>
      </c>
      <c r="E117" s="4" t="e">
        <f aca="false">IF(((D117-60)^2+(C117-60)^2)&lt;=1600,D117,NA())</f>
        <v>#NAME?</v>
      </c>
    </row>
    <row r="118" customFormat="false" ht="12.75" hidden="false" customHeight="false" outlineLevel="0" collapsed="false">
      <c r="C118" s="3" t="e">
        <f aca="false">СЛУЧМЕЖДУ(20,100)</f>
        <v>#NAME?</v>
      </c>
      <c r="D118" s="3" t="e">
        <f aca="false">СЛУЧМЕЖДУ(20,100)</f>
        <v>#NAME?</v>
      </c>
      <c r="E118" s="4" t="e">
        <f aca="false">IF(((D118-60)^2+(C118-60)^2)&lt;=1600,D118,NA())</f>
        <v>#NAME?</v>
      </c>
    </row>
    <row r="119" customFormat="false" ht="12.75" hidden="false" customHeight="false" outlineLevel="0" collapsed="false">
      <c r="C119" s="3" t="e">
        <f aca="false">СЛУЧМЕЖДУ(20,100)</f>
        <v>#NAME?</v>
      </c>
      <c r="D119" s="3" t="e">
        <f aca="false">СЛУЧМЕЖДУ(20,100)</f>
        <v>#NAME?</v>
      </c>
      <c r="E119" s="4" t="e">
        <f aca="false">IF(((D119-60)^2+(C119-60)^2)&lt;=1600,D119,NA())</f>
        <v>#NAME?</v>
      </c>
    </row>
    <row r="120" customFormat="false" ht="12.75" hidden="false" customHeight="false" outlineLevel="0" collapsed="false">
      <c r="C120" s="3" t="e">
        <f aca="false">СЛУЧМЕЖДУ(20,100)</f>
        <v>#NAME?</v>
      </c>
      <c r="D120" s="3" t="e">
        <f aca="false">СЛУЧМЕЖДУ(20,100)</f>
        <v>#NAME?</v>
      </c>
      <c r="E120" s="4" t="e">
        <f aca="false">IF(((D120-60)^2+(C120-60)^2)&lt;=1600,D120,NA())</f>
        <v>#NAME?</v>
      </c>
    </row>
    <row r="121" customFormat="false" ht="12.75" hidden="false" customHeight="false" outlineLevel="0" collapsed="false">
      <c r="C121" s="3" t="e">
        <f aca="false">СЛУЧМЕЖДУ(20,100)</f>
        <v>#NAME?</v>
      </c>
      <c r="D121" s="3" t="e">
        <f aca="false">СЛУЧМЕЖДУ(20,100)</f>
        <v>#NAME?</v>
      </c>
      <c r="E121" s="4" t="e">
        <f aca="false">IF(((D121-60)^2+(C121-60)^2)&lt;=1600,D121,NA())</f>
        <v>#NAME?</v>
      </c>
    </row>
    <row r="122" customFormat="false" ht="12.75" hidden="false" customHeight="false" outlineLevel="0" collapsed="false">
      <c r="C122" s="3" t="e">
        <f aca="false">СЛУЧМЕЖДУ(20,100)</f>
        <v>#NAME?</v>
      </c>
      <c r="D122" s="3" t="e">
        <f aca="false">СЛУЧМЕЖДУ(20,100)</f>
        <v>#NAME?</v>
      </c>
      <c r="E122" s="4" t="e">
        <f aca="false">IF(((D122-60)^2+(C122-60)^2)&lt;=1600,D122,NA())</f>
        <v>#NAME?</v>
      </c>
    </row>
    <row r="123" customFormat="false" ht="12.75" hidden="false" customHeight="false" outlineLevel="0" collapsed="false">
      <c r="C123" s="3" t="e">
        <f aca="false">СЛУЧМЕЖДУ(20,100)</f>
        <v>#NAME?</v>
      </c>
      <c r="D123" s="3" t="e">
        <f aca="false">СЛУЧМЕЖДУ(20,100)</f>
        <v>#NAME?</v>
      </c>
      <c r="E123" s="4" t="e">
        <f aca="false">IF(((D123-60)^2+(C123-60)^2)&lt;=1600,D123,NA())</f>
        <v>#NAME?</v>
      </c>
    </row>
    <row r="124" customFormat="false" ht="12.75" hidden="false" customHeight="false" outlineLevel="0" collapsed="false">
      <c r="C124" s="3" t="e">
        <f aca="false">СЛУЧМЕЖДУ(20,100)</f>
        <v>#NAME?</v>
      </c>
      <c r="D124" s="3" t="e">
        <f aca="false">СЛУЧМЕЖДУ(20,100)</f>
        <v>#NAME?</v>
      </c>
      <c r="E124" s="4" t="e">
        <f aca="false">IF(((D124-60)^2+(C124-60)^2)&lt;=1600,D124,NA())</f>
        <v>#NAME?</v>
      </c>
    </row>
    <row r="125" customFormat="false" ht="12.75" hidden="false" customHeight="false" outlineLevel="0" collapsed="false">
      <c r="C125" s="3" t="e">
        <f aca="false">СЛУЧМЕЖДУ(20,100)</f>
        <v>#NAME?</v>
      </c>
      <c r="D125" s="3" t="e">
        <f aca="false">СЛУЧМЕЖДУ(20,100)</f>
        <v>#NAME?</v>
      </c>
      <c r="E125" s="4" t="e">
        <f aca="false">IF(((D125-60)^2+(C125-60)^2)&lt;=1600,D125,NA())</f>
        <v>#NAME?</v>
      </c>
    </row>
    <row r="126" customFormat="false" ht="12.75" hidden="false" customHeight="false" outlineLevel="0" collapsed="false">
      <c r="C126" s="3" t="e">
        <f aca="false">СЛУЧМЕЖДУ(20,100)</f>
        <v>#NAME?</v>
      </c>
      <c r="D126" s="3" t="e">
        <f aca="false">СЛУЧМЕЖДУ(20,100)</f>
        <v>#NAME?</v>
      </c>
      <c r="E126" s="4" t="e">
        <f aca="false">IF(((D126-60)^2+(C126-60)^2)&lt;=1600,D126,NA())</f>
        <v>#NAME?</v>
      </c>
    </row>
    <row r="127" customFormat="false" ht="12.75" hidden="false" customHeight="false" outlineLevel="0" collapsed="false">
      <c r="C127" s="3" t="e">
        <f aca="false">СЛУЧМЕЖДУ(20,100)</f>
        <v>#NAME?</v>
      </c>
      <c r="D127" s="3" t="e">
        <f aca="false">СЛУЧМЕЖДУ(20,100)</f>
        <v>#NAME?</v>
      </c>
      <c r="E127" s="4" t="e">
        <f aca="false">IF(((D127-60)^2+(C127-60)^2)&lt;=1600,D127,NA())</f>
        <v>#NAME?</v>
      </c>
    </row>
    <row r="128" customFormat="false" ht="12.75" hidden="false" customHeight="false" outlineLevel="0" collapsed="false">
      <c r="C128" s="3" t="e">
        <f aca="false">СЛУЧМЕЖДУ(20,100)</f>
        <v>#NAME?</v>
      </c>
      <c r="D128" s="3" t="e">
        <f aca="false">СЛУЧМЕЖДУ(20,100)</f>
        <v>#NAME?</v>
      </c>
      <c r="E128" s="4" t="e">
        <f aca="false">IF(((D128-60)^2+(C128-60)^2)&lt;=1600,D128,NA())</f>
        <v>#NAME?</v>
      </c>
    </row>
    <row r="129" customFormat="false" ht="12.75" hidden="false" customHeight="false" outlineLevel="0" collapsed="false">
      <c r="C129" s="3" t="e">
        <f aca="false">СЛУЧМЕЖДУ(20,100)</f>
        <v>#NAME?</v>
      </c>
      <c r="D129" s="3" t="e">
        <f aca="false">СЛУЧМЕЖДУ(20,100)</f>
        <v>#NAME?</v>
      </c>
      <c r="E129" s="4" t="e">
        <f aca="false">IF(((D129-60)^2+(C129-60)^2)&lt;=1600,D129,NA())</f>
        <v>#NAME?</v>
      </c>
    </row>
    <row r="130" customFormat="false" ht="12.75" hidden="false" customHeight="false" outlineLevel="0" collapsed="false">
      <c r="C130" s="3" t="e">
        <f aca="false">СЛУЧМЕЖДУ(20,100)</f>
        <v>#NAME?</v>
      </c>
      <c r="D130" s="3" t="e">
        <f aca="false">СЛУЧМЕЖДУ(20,100)</f>
        <v>#NAME?</v>
      </c>
      <c r="E130" s="4" t="e">
        <f aca="false">IF(((D130-60)^2+(C130-60)^2)&lt;=1600,D130,NA())</f>
        <v>#NAME?</v>
      </c>
    </row>
    <row r="131" customFormat="false" ht="12.75" hidden="false" customHeight="false" outlineLevel="0" collapsed="false">
      <c r="C131" s="3" t="e">
        <f aca="false">СЛУЧМЕЖДУ(20,100)</f>
        <v>#NAME?</v>
      </c>
      <c r="D131" s="3" t="e">
        <f aca="false">СЛУЧМЕЖДУ(20,100)</f>
        <v>#NAME?</v>
      </c>
      <c r="E131" s="4" t="e">
        <f aca="false">IF(((D131-60)^2+(C131-60)^2)&lt;=1600,D131,NA())</f>
        <v>#NAME?</v>
      </c>
    </row>
    <row r="132" customFormat="false" ht="12.75" hidden="false" customHeight="false" outlineLevel="0" collapsed="false">
      <c r="C132" s="3" t="e">
        <f aca="false">СЛУЧМЕЖДУ(20,100)</f>
        <v>#NAME?</v>
      </c>
      <c r="D132" s="3" t="e">
        <f aca="false">СЛУЧМЕЖДУ(20,100)</f>
        <v>#NAME?</v>
      </c>
      <c r="E132" s="4" t="e">
        <f aca="false">IF(((D132-60)^2+(C132-60)^2)&lt;=1600,D132,NA())</f>
        <v>#NAME?</v>
      </c>
    </row>
    <row r="133" customFormat="false" ht="12.75" hidden="false" customHeight="false" outlineLevel="0" collapsed="false">
      <c r="C133" s="3" t="e">
        <f aca="false">СЛУЧМЕЖДУ(20,100)</f>
        <v>#NAME?</v>
      </c>
      <c r="D133" s="3" t="e">
        <f aca="false">СЛУЧМЕЖДУ(20,100)</f>
        <v>#NAME?</v>
      </c>
      <c r="E133" s="4" t="e">
        <f aca="false">IF(((D133-60)^2+(C133-60)^2)&lt;=1600,D133,NA())</f>
        <v>#NAME?</v>
      </c>
    </row>
    <row r="134" customFormat="false" ht="12.75" hidden="false" customHeight="false" outlineLevel="0" collapsed="false">
      <c r="C134" s="3" t="e">
        <f aca="false">СЛУЧМЕЖДУ(20,100)</f>
        <v>#NAME?</v>
      </c>
      <c r="D134" s="3" t="e">
        <f aca="false">СЛУЧМЕЖДУ(20,100)</f>
        <v>#NAME?</v>
      </c>
      <c r="E134" s="4" t="e">
        <f aca="false">IF(((D134-60)^2+(C134-60)^2)&lt;=1600,D134,NA())</f>
        <v>#NAME?</v>
      </c>
    </row>
    <row r="135" customFormat="false" ht="12.75" hidden="false" customHeight="false" outlineLevel="0" collapsed="false">
      <c r="C135" s="3" t="e">
        <f aca="false">СЛУЧМЕЖДУ(20,100)</f>
        <v>#NAME?</v>
      </c>
      <c r="D135" s="3" t="e">
        <f aca="false">СЛУЧМЕЖДУ(20,100)</f>
        <v>#NAME?</v>
      </c>
      <c r="E135" s="4" t="e">
        <f aca="false">IF(((D135-60)^2+(C135-60)^2)&lt;=1600,D135,NA())</f>
        <v>#NAME?</v>
      </c>
    </row>
    <row r="136" customFormat="false" ht="12.75" hidden="false" customHeight="false" outlineLevel="0" collapsed="false">
      <c r="C136" s="3" t="e">
        <f aca="false">СЛУЧМЕЖДУ(20,100)</f>
        <v>#NAME?</v>
      </c>
      <c r="D136" s="3" t="e">
        <f aca="false">СЛУЧМЕЖДУ(20,100)</f>
        <v>#NAME?</v>
      </c>
      <c r="E136" s="4" t="e">
        <f aca="false">IF(((D136-60)^2+(C136-60)^2)&lt;=1600,D136,NA())</f>
        <v>#NAME?</v>
      </c>
    </row>
    <row r="137" customFormat="false" ht="12.75" hidden="false" customHeight="false" outlineLevel="0" collapsed="false">
      <c r="C137" s="3" t="e">
        <f aca="false">СЛУЧМЕЖДУ(20,100)</f>
        <v>#NAME?</v>
      </c>
      <c r="D137" s="3" t="e">
        <f aca="false">СЛУЧМЕЖДУ(20,100)</f>
        <v>#NAME?</v>
      </c>
      <c r="E137" s="4" t="e">
        <f aca="false">IF(((D137-60)^2+(C137-60)^2)&lt;=1600,D137,NA())</f>
        <v>#NAME?</v>
      </c>
    </row>
    <row r="138" customFormat="false" ht="12.75" hidden="false" customHeight="false" outlineLevel="0" collapsed="false">
      <c r="C138" s="3" t="e">
        <f aca="false">СЛУЧМЕЖДУ(20,100)</f>
        <v>#NAME?</v>
      </c>
      <c r="D138" s="3" t="e">
        <f aca="false">СЛУЧМЕЖДУ(20,100)</f>
        <v>#NAME?</v>
      </c>
      <c r="E138" s="4" t="e">
        <f aca="false">IF(((D138-60)^2+(C138-60)^2)&lt;=1600,D138,NA())</f>
        <v>#NAME?</v>
      </c>
    </row>
    <row r="139" customFormat="false" ht="12.75" hidden="false" customHeight="false" outlineLevel="0" collapsed="false">
      <c r="C139" s="3" t="e">
        <f aca="false">СЛУЧМЕЖДУ(20,100)</f>
        <v>#NAME?</v>
      </c>
      <c r="D139" s="3" t="e">
        <f aca="false">СЛУЧМЕЖДУ(20,100)</f>
        <v>#NAME?</v>
      </c>
      <c r="E139" s="4" t="e">
        <f aca="false">IF(((D139-60)^2+(C139-60)^2)&lt;=1600,D139,NA())</f>
        <v>#NAME?</v>
      </c>
    </row>
    <row r="140" customFormat="false" ht="12.75" hidden="false" customHeight="false" outlineLevel="0" collapsed="false">
      <c r="C140" s="3" t="e">
        <f aca="false">СЛУЧМЕЖДУ(20,100)</f>
        <v>#NAME?</v>
      </c>
      <c r="D140" s="3" t="e">
        <f aca="false">СЛУЧМЕЖДУ(20,100)</f>
        <v>#NAME?</v>
      </c>
      <c r="E140" s="4" t="e">
        <f aca="false">IF(((D140-60)^2+(C140-60)^2)&lt;=1600,D140,NA())</f>
        <v>#NAME?</v>
      </c>
    </row>
    <row r="141" customFormat="false" ht="12.75" hidden="false" customHeight="false" outlineLevel="0" collapsed="false">
      <c r="C141" s="3" t="e">
        <f aca="false">СЛУЧМЕЖДУ(20,100)</f>
        <v>#NAME?</v>
      </c>
      <c r="D141" s="3" t="e">
        <f aca="false">СЛУЧМЕЖДУ(20,100)</f>
        <v>#NAME?</v>
      </c>
      <c r="E141" s="4" t="e">
        <f aca="false">IF(((D141-60)^2+(C141-60)^2)&lt;=1600,D141,NA())</f>
        <v>#NAME?</v>
      </c>
    </row>
    <row r="142" customFormat="false" ht="12.75" hidden="false" customHeight="false" outlineLevel="0" collapsed="false">
      <c r="C142" s="3" t="e">
        <f aca="false">СЛУЧМЕЖДУ(20,100)</f>
        <v>#NAME?</v>
      </c>
      <c r="D142" s="3" t="e">
        <f aca="false">СЛУЧМЕЖДУ(20,100)</f>
        <v>#NAME?</v>
      </c>
      <c r="E142" s="4" t="e">
        <f aca="false">IF(((D142-60)^2+(C142-60)^2)&lt;=1600,D142,NA())</f>
        <v>#NAME?</v>
      </c>
    </row>
    <row r="143" customFormat="false" ht="12.75" hidden="false" customHeight="false" outlineLevel="0" collapsed="false">
      <c r="C143" s="3" t="e">
        <f aca="false">СЛУЧМЕЖДУ(20,100)</f>
        <v>#NAME?</v>
      </c>
      <c r="D143" s="3" t="e">
        <f aca="false">СЛУЧМЕЖДУ(20,100)</f>
        <v>#NAME?</v>
      </c>
      <c r="E143" s="4" t="e">
        <f aca="false">IF(((D143-60)^2+(C143-60)^2)&lt;=1600,D143,NA())</f>
        <v>#NAME?</v>
      </c>
    </row>
    <row r="144" customFormat="false" ht="12.75" hidden="false" customHeight="false" outlineLevel="0" collapsed="false">
      <c r="C144" s="3" t="e">
        <f aca="false">СЛУЧМЕЖДУ(20,100)</f>
        <v>#NAME?</v>
      </c>
      <c r="D144" s="3" t="e">
        <f aca="false">СЛУЧМЕЖДУ(20,100)</f>
        <v>#NAME?</v>
      </c>
      <c r="E144" s="4" t="e">
        <f aca="false">IF(((D144-60)^2+(C144-60)^2)&lt;=1600,D144,NA())</f>
        <v>#NAME?</v>
      </c>
    </row>
    <row r="145" customFormat="false" ht="12.75" hidden="false" customHeight="false" outlineLevel="0" collapsed="false">
      <c r="C145" s="3" t="e">
        <f aca="false">СЛУЧМЕЖДУ(20,100)</f>
        <v>#NAME?</v>
      </c>
      <c r="D145" s="3" t="e">
        <f aca="false">СЛУЧМЕЖДУ(20,100)</f>
        <v>#NAME?</v>
      </c>
      <c r="E145" s="4" t="e">
        <f aca="false">IF(((D145-60)^2+(C145-60)^2)&lt;=1600,D145,NA())</f>
        <v>#NAME?</v>
      </c>
    </row>
    <row r="146" customFormat="false" ht="12.75" hidden="false" customHeight="false" outlineLevel="0" collapsed="false">
      <c r="C146" s="3" t="e">
        <f aca="false">СЛУЧМЕЖДУ(20,100)</f>
        <v>#NAME?</v>
      </c>
      <c r="D146" s="3" t="e">
        <f aca="false">СЛУЧМЕЖДУ(20,100)</f>
        <v>#NAME?</v>
      </c>
      <c r="E146" s="4" t="e">
        <f aca="false">IF(((D146-60)^2+(C146-60)^2)&lt;=1600,D146,NA())</f>
        <v>#NAME?</v>
      </c>
    </row>
    <row r="147" customFormat="false" ht="12.75" hidden="false" customHeight="false" outlineLevel="0" collapsed="false">
      <c r="C147" s="3" t="e">
        <f aca="false">СЛУЧМЕЖДУ(20,100)</f>
        <v>#NAME?</v>
      </c>
      <c r="D147" s="3" t="e">
        <f aca="false">СЛУЧМЕЖДУ(20,100)</f>
        <v>#NAME?</v>
      </c>
      <c r="E147" s="4" t="e">
        <f aca="false">IF(((D147-60)^2+(C147-60)^2)&lt;=1600,D147,NA())</f>
        <v>#NAME?</v>
      </c>
    </row>
    <row r="148" customFormat="false" ht="12.75" hidden="false" customHeight="false" outlineLevel="0" collapsed="false">
      <c r="C148" s="3" t="e">
        <f aca="false">СЛУЧМЕЖДУ(20,100)</f>
        <v>#NAME?</v>
      </c>
      <c r="D148" s="3" t="e">
        <f aca="false">СЛУЧМЕЖДУ(20,100)</f>
        <v>#NAME?</v>
      </c>
      <c r="E148" s="4" t="e">
        <f aca="false">IF(((D148-60)^2+(C148-60)^2)&lt;=1600,D148,NA())</f>
        <v>#NAME?</v>
      </c>
    </row>
    <row r="149" customFormat="false" ht="12.75" hidden="false" customHeight="false" outlineLevel="0" collapsed="false">
      <c r="C149" s="3" t="e">
        <f aca="false">СЛУЧМЕЖДУ(20,100)</f>
        <v>#NAME?</v>
      </c>
      <c r="D149" s="3" t="e">
        <f aca="false">СЛУЧМЕЖДУ(20,100)</f>
        <v>#NAME?</v>
      </c>
      <c r="E149" s="4" t="e">
        <f aca="false">IF(((D149-60)^2+(C149-60)^2)&lt;=1600,D149,NA())</f>
        <v>#NAME?</v>
      </c>
    </row>
    <row r="150" customFormat="false" ht="12.75" hidden="false" customHeight="false" outlineLevel="0" collapsed="false">
      <c r="C150" s="3" t="e">
        <f aca="false">СЛУЧМЕЖДУ(20,100)</f>
        <v>#NAME?</v>
      </c>
      <c r="D150" s="3" t="e">
        <f aca="false">СЛУЧМЕЖДУ(20,100)</f>
        <v>#NAME?</v>
      </c>
      <c r="E150" s="4" t="e">
        <f aca="false">IF(((D150-60)^2+(C150-60)^2)&lt;=1600,D150,NA())</f>
        <v>#NAME?</v>
      </c>
    </row>
    <row r="151" customFormat="false" ht="12.75" hidden="false" customHeight="false" outlineLevel="0" collapsed="false">
      <c r="C151" s="3" t="e">
        <f aca="false">СЛУЧМЕЖДУ(20,100)</f>
        <v>#NAME?</v>
      </c>
      <c r="D151" s="3" t="e">
        <f aca="false">СЛУЧМЕЖДУ(20,100)</f>
        <v>#NAME?</v>
      </c>
      <c r="E151" s="4" t="e">
        <f aca="false">IF(((D151-60)^2+(C151-60)^2)&lt;=1600,D151,NA())</f>
        <v>#NAME?</v>
      </c>
    </row>
    <row r="152" customFormat="false" ht="12.75" hidden="false" customHeight="false" outlineLevel="0" collapsed="false">
      <c r="C152" s="3" t="e">
        <f aca="false">СЛУЧМЕЖДУ(20,100)</f>
        <v>#NAME?</v>
      </c>
      <c r="D152" s="3" t="e">
        <f aca="false">СЛУЧМЕЖДУ(20,100)</f>
        <v>#NAME?</v>
      </c>
      <c r="E152" s="4" t="e">
        <f aca="false">IF(((D152-60)^2+(C152-60)^2)&lt;=1600,D152,NA())</f>
        <v>#NAME?</v>
      </c>
    </row>
    <row r="153" customFormat="false" ht="12.75" hidden="false" customHeight="false" outlineLevel="0" collapsed="false">
      <c r="C153" s="3" t="e">
        <f aca="false">СЛУЧМЕЖДУ(20,100)</f>
        <v>#NAME?</v>
      </c>
      <c r="D153" s="3" t="e">
        <f aca="false">СЛУЧМЕЖДУ(20,100)</f>
        <v>#NAME?</v>
      </c>
      <c r="E153" s="4" t="e">
        <f aca="false">IF(((D153-60)^2+(C153-60)^2)&lt;=1600,D153,NA())</f>
        <v>#NAME?</v>
      </c>
    </row>
    <row r="154" customFormat="false" ht="12.75" hidden="false" customHeight="false" outlineLevel="0" collapsed="false">
      <c r="C154" s="3" t="e">
        <f aca="false">СЛУЧМЕЖДУ(20,100)</f>
        <v>#NAME?</v>
      </c>
      <c r="D154" s="3" t="e">
        <f aca="false">СЛУЧМЕЖДУ(20,100)</f>
        <v>#NAME?</v>
      </c>
      <c r="E154" s="4" t="e">
        <f aca="false">IF(((D154-60)^2+(C154-60)^2)&lt;=1600,D154,NA())</f>
        <v>#NAME?</v>
      </c>
    </row>
    <row r="155" customFormat="false" ht="12.75" hidden="false" customHeight="false" outlineLevel="0" collapsed="false">
      <c r="C155" s="3" t="e">
        <f aca="false">СЛУЧМЕЖДУ(20,100)</f>
        <v>#NAME?</v>
      </c>
      <c r="D155" s="3" t="e">
        <f aca="false">СЛУЧМЕЖДУ(20,100)</f>
        <v>#NAME?</v>
      </c>
      <c r="E155" s="4" t="e">
        <f aca="false">IF(((D155-60)^2+(C155-60)^2)&lt;=1600,D155,NA())</f>
        <v>#NAME?</v>
      </c>
    </row>
    <row r="156" customFormat="false" ht="12.75" hidden="false" customHeight="false" outlineLevel="0" collapsed="false">
      <c r="C156" s="3" t="e">
        <f aca="false">СЛУЧМЕЖДУ(20,100)</f>
        <v>#NAME?</v>
      </c>
      <c r="D156" s="3" t="e">
        <f aca="false">СЛУЧМЕЖДУ(20,100)</f>
        <v>#NAME?</v>
      </c>
      <c r="E156" s="4" t="e">
        <f aca="false">IF(((D156-60)^2+(C156-60)^2)&lt;=1600,D156,NA())</f>
        <v>#NAME?</v>
      </c>
    </row>
    <row r="157" customFormat="false" ht="12.75" hidden="false" customHeight="false" outlineLevel="0" collapsed="false">
      <c r="C157" s="3" t="e">
        <f aca="false">СЛУЧМЕЖДУ(20,100)</f>
        <v>#NAME?</v>
      </c>
      <c r="D157" s="3" t="e">
        <f aca="false">СЛУЧМЕЖДУ(20,100)</f>
        <v>#NAME?</v>
      </c>
      <c r="E157" s="4" t="e">
        <f aca="false">IF(((D157-60)^2+(C157-60)^2)&lt;=1600,D157,NA())</f>
        <v>#NAME?</v>
      </c>
    </row>
    <row r="158" customFormat="false" ht="12.75" hidden="false" customHeight="false" outlineLevel="0" collapsed="false">
      <c r="C158" s="3" t="e">
        <f aca="false">СЛУЧМЕЖДУ(20,100)</f>
        <v>#NAME?</v>
      </c>
      <c r="D158" s="3" t="e">
        <f aca="false">СЛУЧМЕЖДУ(20,100)</f>
        <v>#NAME?</v>
      </c>
      <c r="E158" s="4" t="e">
        <f aca="false">IF(((D158-60)^2+(C158-60)^2)&lt;=1600,D158,NA())</f>
        <v>#NAME?</v>
      </c>
    </row>
    <row r="159" customFormat="false" ht="12.75" hidden="false" customHeight="false" outlineLevel="0" collapsed="false">
      <c r="C159" s="3" t="e">
        <f aca="false">СЛУЧМЕЖДУ(20,100)</f>
        <v>#NAME?</v>
      </c>
      <c r="D159" s="3" t="e">
        <f aca="false">СЛУЧМЕЖДУ(20,100)</f>
        <v>#NAME?</v>
      </c>
      <c r="E159" s="4" t="e">
        <f aca="false">IF(((D159-60)^2+(C159-60)^2)&lt;=1600,D159,NA())</f>
        <v>#NAME?</v>
      </c>
    </row>
    <row r="160" customFormat="false" ht="12.75" hidden="false" customHeight="false" outlineLevel="0" collapsed="false">
      <c r="C160" s="3" t="e">
        <f aca="false">СЛУЧМЕЖДУ(20,100)</f>
        <v>#NAME?</v>
      </c>
      <c r="D160" s="3" t="e">
        <f aca="false">СЛУЧМЕЖДУ(20,100)</f>
        <v>#NAME?</v>
      </c>
      <c r="E160" s="4" t="e">
        <f aca="false">IF(((D160-60)^2+(C160-60)^2)&lt;=1600,D160,NA())</f>
        <v>#NAME?</v>
      </c>
    </row>
    <row r="161" customFormat="false" ht="12.75" hidden="false" customHeight="false" outlineLevel="0" collapsed="false">
      <c r="C161" s="3" t="e">
        <f aca="false">СЛУЧМЕЖДУ(20,100)</f>
        <v>#NAME?</v>
      </c>
      <c r="D161" s="3" t="e">
        <f aca="false">СЛУЧМЕЖДУ(20,100)</f>
        <v>#NAME?</v>
      </c>
      <c r="E161" s="4" t="e">
        <f aca="false">IF(((D161-60)^2+(C161-60)^2)&lt;=1600,D161,NA(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32:37Z</dcterms:created>
  <dc:creator/>
  <dc:description/>
  <dc:language>en-US</dc:language>
  <cp:lastModifiedBy>Muzykin_admin</cp:lastModifiedBy>
  <dcterms:modified xsi:type="dcterms:W3CDTF">2017-08-14T04:23:34Z</dcterms:modified>
  <cp:revision>0</cp:revision>
  <dc:subject/>
  <dc:title/>
</cp:coreProperties>
</file>