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Координаты точек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6972369194591"/>
          <c:y val="0.026716624582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24632569077"/>
          <c:y val="0.0860959517797507"/>
          <c:w val="0.966607877718989"/>
          <c:h val="0.9139040482202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C$8:$C$161</c:f>
              <c:numCache>
                <c:formatCode>General</c:formatCode>
                <c:ptCount val="154"/>
              </c:numCache>
            </c:numRef>
          </c:xVal>
          <c:yVal>
            <c:numRef>
              <c:f>Лист3!$D$8:$D$161</c:f>
              <c:numCache>
                <c:formatCode>General</c:formatCode>
                <c:ptCount val="154"/>
              </c:numCache>
            </c:numRef>
          </c:yVal>
          <c:smooth val="0"/>
        </c:ser>
        <c:axId val="65473138"/>
        <c:axId val="33827574"/>
      </c:scatterChart>
      <c:valAx>
        <c:axId val="654731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27574"/>
        <c:crossesAt val="0"/>
        <c:crossBetween val="midCat"/>
      </c:valAx>
      <c:valAx>
        <c:axId val="338275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731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</xdr:row>
      <xdr:rowOff>152640</xdr:rowOff>
    </xdr:from>
    <xdr:to>
      <xdr:col>14</xdr:col>
      <xdr:colOff>389520</xdr:colOff>
      <xdr:row>31</xdr:row>
      <xdr:rowOff>37800</xdr:rowOff>
    </xdr:to>
    <xdr:graphicFrame>
      <xdr:nvGraphicFramePr>
        <xdr:cNvPr id="0" name="Диаграмма 1"/>
        <xdr:cNvGraphicFramePr/>
      </xdr:nvGraphicFramePr>
      <xdr:xfrm>
        <a:off x="3200760" y="638280"/>
        <a:ext cx="61232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5: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</row>
    <row r="7" customFormat="false" ht="12.75" hidden="false" customHeight="false" outlineLevel="0" collapsed="false">
      <c r="C7" s="2" t="s">
        <v>1</v>
      </c>
      <c r="D7" s="2" t="s">
        <v>2</v>
      </c>
    </row>
    <row r="8" customFormat="false" ht="12.75" hidden="false" customHeight="false" outlineLevel="0" collapsed="false">
      <c r="C8" s="3" t="e">
        <f aca="false">СЛУЧМЕЖДУ(20,100)</f>
        <v>#NAME?</v>
      </c>
      <c r="D8" s="3" t="e">
        <f aca="false">СЛУЧМЕЖДУ(20,100)</f>
        <v>#NAME?</v>
      </c>
    </row>
    <row r="9" customFormat="false" ht="12.75" hidden="false" customHeight="false" outlineLevel="0" collapsed="false">
      <c r="C9" s="3" t="e">
        <f aca="false">СЛУЧМЕЖДУ(20,100)</f>
        <v>#NAME?</v>
      </c>
      <c r="D9" s="3" t="e">
        <f aca="false">СЛУЧМЕЖДУ(20,100)</f>
        <v>#NAME?</v>
      </c>
    </row>
    <row r="10" customFormat="false" ht="12.75" hidden="false" customHeight="false" outlineLevel="0" collapsed="false">
      <c r="C10" s="3" t="e">
        <f aca="false">СЛУЧМЕЖДУ(20,100)</f>
        <v>#NAME?</v>
      </c>
      <c r="D10" s="3" t="e">
        <f aca="false">СЛУЧМЕЖДУ(20,100)</f>
        <v>#NAME?</v>
      </c>
    </row>
    <row r="11" customFormat="false" ht="12.75" hidden="false" customHeight="false" outlineLevel="0" collapsed="false">
      <c r="C11" s="3" t="e">
        <f aca="false">СЛУЧМЕЖДУ(20,100)</f>
        <v>#NAME?</v>
      </c>
      <c r="D11" s="3" t="e">
        <f aca="false">СЛУЧМЕЖДУ(20,100)</f>
        <v>#NAME?</v>
      </c>
    </row>
    <row r="12" customFormat="false" ht="12.75" hidden="false" customHeight="false" outlineLevel="0" collapsed="false">
      <c r="C12" s="3" t="e">
        <f aca="false">СЛУЧМЕЖДУ(20,100)</f>
        <v>#NAME?</v>
      </c>
      <c r="D12" s="3" t="e">
        <f aca="false">СЛУЧМЕЖДУ(20,100)</f>
        <v>#NAME?</v>
      </c>
    </row>
    <row r="13" customFormat="false" ht="12.75" hidden="false" customHeight="false" outlineLevel="0" collapsed="false">
      <c r="C13" s="3" t="e">
        <f aca="false">СЛУЧМЕЖДУ(20,100)</f>
        <v>#NAME?</v>
      </c>
      <c r="D13" s="3" t="e">
        <f aca="false">СЛУЧМЕЖДУ(20,100)</f>
        <v>#NAME?</v>
      </c>
    </row>
    <row r="14" customFormat="false" ht="12.75" hidden="false" customHeight="false" outlineLevel="0" collapsed="false">
      <c r="C14" s="3" t="e">
        <f aca="false">СЛУЧМЕЖДУ(20,100)</f>
        <v>#NAME?</v>
      </c>
      <c r="D14" s="3" t="e">
        <f aca="false">СЛУЧМЕЖДУ(20,100)</f>
        <v>#NAME?</v>
      </c>
    </row>
    <row r="15" customFormat="false" ht="12.75" hidden="false" customHeight="false" outlineLevel="0" collapsed="false">
      <c r="C15" s="3" t="e">
        <f aca="false">СЛУЧМЕЖДУ(20,100)</f>
        <v>#NAME?</v>
      </c>
      <c r="D15" s="3" t="e">
        <f aca="false">СЛУЧМЕЖДУ(20,100)</f>
        <v>#NAME?</v>
      </c>
    </row>
    <row r="16" customFormat="false" ht="12.75" hidden="false" customHeight="false" outlineLevel="0" collapsed="false">
      <c r="C16" s="3" t="e">
        <f aca="false">СЛУЧМЕЖДУ(20,100)</f>
        <v>#NAME?</v>
      </c>
      <c r="D16" s="3" t="e">
        <f aca="false">СЛУЧМЕЖДУ(20,100)</f>
        <v>#NAME?</v>
      </c>
    </row>
    <row r="17" customFormat="false" ht="12.75" hidden="false" customHeight="false" outlineLevel="0" collapsed="false">
      <c r="C17" s="3" t="e">
        <f aca="false">СЛУЧМЕЖДУ(20,100)</f>
        <v>#NAME?</v>
      </c>
      <c r="D17" s="3" t="e">
        <f aca="false">СЛУЧМЕЖДУ(20,100)</f>
        <v>#NAME?</v>
      </c>
    </row>
    <row r="18" customFormat="false" ht="12.75" hidden="false" customHeight="false" outlineLevel="0" collapsed="false">
      <c r="C18" s="3" t="e">
        <f aca="false">СЛУЧМЕЖДУ(20,100)</f>
        <v>#NAME?</v>
      </c>
      <c r="D18" s="3" t="e">
        <f aca="false">СЛУЧМЕЖДУ(20,100)</f>
        <v>#NAME?</v>
      </c>
    </row>
    <row r="19" customFormat="false" ht="12.75" hidden="false" customHeight="false" outlineLevel="0" collapsed="false">
      <c r="C19" s="3" t="e">
        <f aca="false">СЛУЧМЕЖДУ(20,100)</f>
        <v>#NAME?</v>
      </c>
      <c r="D19" s="3" t="e">
        <f aca="false">СЛУЧМЕЖДУ(20,100)</f>
        <v>#NAME?</v>
      </c>
    </row>
    <row r="20" customFormat="false" ht="12.75" hidden="false" customHeight="false" outlineLevel="0" collapsed="false">
      <c r="C20" s="3" t="e">
        <f aca="false">СЛУЧМЕЖДУ(20,100)</f>
        <v>#NAME?</v>
      </c>
      <c r="D20" s="3" t="e">
        <f aca="false">СЛУЧМЕЖДУ(20,100)</f>
        <v>#NAME?</v>
      </c>
    </row>
    <row r="21" customFormat="false" ht="12.75" hidden="false" customHeight="false" outlineLevel="0" collapsed="false">
      <c r="C21" s="3" t="e">
        <f aca="false">СЛУЧМЕЖДУ(20,100)</f>
        <v>#NAME?</v>
      </c>
      <c r="D21" s="3" t="e">
        <f aca="false">СЛУЧМЕЖДУ(20,100)</f>
        <v>#NAME?</v>
      </c>
    </row>
    <row r="22" customFormat="false" ht="12.75" hidden="false" customHeight="false" outlineLevel="0" collapsed="false">
      <c r="C22" s="3" t="e">
        <f aca="false">СЛУЧМЕЖДУ(20,100)</f>
        <v>#NAME?</v>
      </c>
      <c r="D22" s="3" t="e">
        <f aca="false">СЛУЧМЕЖДУ(20,100)</f>
        <v>#NAME?</v>
      </c>
    </row>
    <row r="23" customFormat="false" ht="12.75" hidden="false" customHeight="false" outlineLevel="0" collapsed="false">
      <c r="C23" s="3" t="e">
        <f aca="false">СЛУЧМЕЖДУ(20,100)</f>
        <v>#NAME?</v>
      </c>
      <c r="D23" s="3" t="e">
        <f aca="false">СЛУЧМЕЖДУ(20,100)</f>
        <v>#NAME?</v>
      </c>
    </row>
    <row r="24" customFormat="false" ht="12.75" hidden="false" customHeight="false" outlineLevel="0" collapsed="false">
      <c r="C24" s="3" t="e">
        <f aca="false">СЛУЧМЕЖДУ(20,100)</f>
        <v>#NAME?</v>
      </c>
      <c r="D24" s="3" t="e">
        <f aca="false">СЛУЧМЕЖДУ(20,100)</f>
        <v>#NAME?</v>
      </c>
    </row>
    <row r="25" customFormat="false" ht="12.75" hidden="false" customHeight="false" outlineLevel="0" collapsed="false">
      <c r="C25" s="3" t="e">
        <f aca="false">СЛУЧМЕЖДУ(20,100)</f>
        <v>#NAME?</v>
      </c>
      <c r="D25" s="3" t="e">
        <f aca="false">СЛУЧМЕЖДУ(20,100)</f>
        <v>#NAME?</v>
      </c>
    </row>
    <row r="26" customFormat="false" ht="12.75" hidden="false" customHeight="false" outlineLevel="0" collapsed="false">
      <c r="C26" s="3" t="e">
        <f aca="false">СЛУЧМЕЖДУ(20,100)</f>
        <v>#NAME?</v>
      </c>
      <c r="D26" s="3" t="e">
        <f aca="false">СЛУЧМЕЖДУ(20,100)</f>
        <v>#NAME?</v>
      </c>
    </row>
    <row r="27" customFormat="false" ht="12.75" hidden="false" customHeight="false" outlineLevel="0" collapsed="false">
      <c r="C27" s="3" t="e">
        <f aca="false">СЛУЧМЕЖДУ(20,100)</f>
        <v>#NAME?</v>
      </c>
      <c r="D27" s="3" t="e">
        <f aca="false">СЛУЧМЕЖДУ(20,100)</f>
        <v>#NAME?</v>
      </c>
    </row>
    <row r="28" customFormat="false" ht="12.75" hidden="false" customHeight="false" outlineLevel="0" collapsed="false">
      <c r="C28" s="3" t="e">
        <f aca="false">СЛУЧМЕЖДУ(20,100)</f>
        <v>#NAME?</v>
      </c>
      <c r="D28" s="3" t="e">
        <f aca="false">СЛУЧМЕЖДУ(20,100)</f>
        <v>#NAME?</v>
      </c>
    </row>
    <row r="29" customFormat="false" ht="12.75" hidden="false" customHeight="false" outlineLevel="0" collapsed="false">
      <c r="C29" s="3" t="e">
        <f aca="false">СЛУЧМЕЖДУ(20,100)</f>
        <v>#NAME?</v>
      </c>
      <c r="D29" s="3" t="e">
        <f aca="false">СЛУЧМЕЖДУ(20,100)</f>
        <v>#NAME?</v>
      </c>
    </row>
    <row r="30" customFormat="false" ht="12.75" hidden="false" customHeight="false" outlineLevel="0" collapsed="false">
      <c r="C30" s="3" t="e">
        <f aca="false">СЛУЧМЕЖДУ(20,100)</f>
        <v>#NAME?</v>
      </c>
      <c r="D30" s="3" t="e">
        <f aca="false">СЛУЧМЕЖДУ(20,100)</f>
        <v>#NAME?</v>
      </c>
    </row>
    <row r="31" customFormat="false" ht="12.75" hidden="false" customHeight="false" outlineLevel="0" collapsed="false">
      <c r="C31" s="3" t="e">
        <f aca="false">СЛУЧМЕЖДУ(20,100)</f>
        <v>#NAME?</v>
      </c>
      <c r="D31" s="3" t="e">
        <f aca="false">СЛУЧМЕЖДУ(20,100)</f>
        <v>#NAME?</v>
      </c>
    </row>
    <row r="32" customFormat="false" ht="12.75" hidden="false" customHeight="false" outlineLevel="0" collapsed="false">
      <c r="C32" s="3" t="e">
        <f aca="false">СЛУЧМЕЖДУ(20,100)</f>
        <v>#NAME?</v>
      </c>
      <c r="D32" s="3" t="e">
        <f aca="false">СЛУЧМЕЖДУ(20,100)</f>
        <v>#NAME?</v>
      </c>
    </row>
    <row r="33" customFormat="false" ht="12.75" hidden="false" customHeight="false" outlineLevel="0" collapsed="false">
      <c r="C33" s="3" t="e">
        <f aca="false">СЛУЧМЕЖДУ(20,100)</f>
        <v>#NAME?</v>
      </c>
      <c r="D33" s="3" t="e">
        <f aca="false">СЛУЧМЕЖДУ(20,100)</f>
        <v>#NAME?</v>
      </c>
    </row>
    <row r="34" customFormat="false" ht="12.75" hidden="false" customHeight="false" outlineLevel="0" collapsed="false">
      <c r="C34" s="3" t="e">
        <f aca="false">СЛУЧМЕЖДУ(20,100)</f>
        <v>#NAME?</v>
      </c>
      <c r="D34" s="3" t="e">
        <f aca="false">СЛУЧМЕЖДУ(20,100)</f>
        <v>#NAME?</v>
      </c>
    </row>
    <row r="35" customFormat="false" ht="12.75" hidden="false" customHeight="false" outlineLevel="0" collapsed="false">
      <c r="C35" s="3" t="e">
        <f aca="false">СЛУЧМЕЖДУ(20,100)</f>
        <v>#NAME?</v>
      </c>
      <c r="D35" s="3" t="e">
        <f aca="false">СЛУЧМЕЖДУ(20,100)</f>
        <v>#NAME?</v>
      </c>
    </row>
    <row r="36" customFormat="false" ht="12.75" hidden="false" customHeight="false" outlineLevel="0" collapsed="false">
      <c r="C36" s="3" t="e">
        <f aca="false">СЛУЧМЕЖДУ(20,100)</f>
        <v>#NAME?</v>
      </c>
      <c r="D36" s="3" t="e">
        <f aca="false">СЛУЧМЕЖДУ(20,100)</f>
        <v>#NAME?</v>
      </c>
    </row>
    <row r="37" customFormat="false" ht="12.75" hidden="false" customHeight="false" outlineLevel="0" collapsed="false">
      <c r="C37" s="3" t="e">
        <f aca="false">СЛУЧМЕЖДУ(20,100)</f>
        <v>#NAME?</v>
      </c>
      <c r="D37" s="3" t="e">
        <f aca="false">СЛУЧМЕЖДУ(20,100)</f>
        <v>#NAME?</v>
      </c>
    </row>
    <row r="38" customFormat="false" ht="12.75" hidden="false" customHeight="false" outlineLevel="0" collapsed="false">
      <c r="C38" s="3" t="e">
        <f aca="false">СЛУЧМЕЖДУ(20,100)</f>
        <v>#NAME?</v>
      </c>
      <c r="D38" s="3" t="e">
        <f aca="false">СЛУЧМЕЖДУ(20,100)</f>
        <v>#NAME?</v>
      </c>
    </row>
    <row r="39" customFormat="false" ht="12.75" hidden="false" customHeight="false" outlineLevel="0" collapsed="false">
      <c r="C39" s="3" t="e">
        <f aca="false">СЛУЧМЕЖДУ(20,100)</f>
        <v>#NAME?</v>
      </c>
      <c r="D39" s="3" t="e">
        <f aca="false">СЛУЧМЕЖДУ(20,100)</f>
        <v>#NAME?</v>
      </c>
    </row>
    <row r="40" customFormat="false" ht="12.75" hidden="false" customHeight="false" outlineLevel="0" collapsed="false">
      <c r="C40" s="3" t="e">
        <f aca="false">СЛУЧМЕЖДУ(20,100)</f>
        <v>#NAME?</v>
      </c>
      <c r="D40" s="3" t="e">
        <f aca="false">СЛУЧМЕЖДУ(20,100)</f>
        <v>#NAME?</v>
      </c>
    </row>
    <row r="41" customFormat="false" ht="12.75" hidden="false" customHeight="false" outlineLevel="0" collapsed="false">
      <c r="C41" s="3" t="e">
        <f aca="false">СЛУЧМЕЖДУ(20,100)</f>
        <v>#NAME?</v>
      </c>
      <c r="D41" s="3" t="e">
        <f aca="false">СЛУЧМЕЖДУ(20,100)</f>
        <v>#NAME?</v>
      </c>
    </row>
    <row r="42" customFormat="false" ht="12.75" hidden="false" customHeight="false" outlineLevel="0" collapsed="false">
      <c r="C42" s="3" t="e">
        <f aca="false">СЛУЧМЕЖДУ(20,100)</f>
        <v>#NAME?</v>
      </c>
      <c r="D42" s="3" t="e">
        <f aca="false">СЛУЧМЕЖДУ(20,100)</f>
        <v>#NAME?</v>
      </c>
    </row>
    <row r="43" customFormat="false" ht="12.75" hidden="false" customHeight="false" outlineLevel="0" collapsed="false">
      <c r="C43" s="3" t="e">
        <f aca="false">СЛУЧМЕЖДУ(20,100)</f>
        <v>#NAME?</v>
      </c>
      <c r="D43" s="3" t="e">
        <f aca="false">СЛУЧМЕЖДУ(20,100)</f>
        <v>#NAME?</v>
      </c>
    </row>
    <row r="44" customFormat="false" ht="12.75" hidden="false" customHeight="false" outlineLevel="0" collapsed="false">
      <c r="C44" s="3" t="e">
        <f aca="false">СЛУЧМЕЖДУ(20,100)</f>
        <v>#NAME?</v>
      </c>
      <c r="D44" s="3" t="e">
        <f aca="false">СЛУЧМЕЖДУ(20,100)</f>
        <v>#NAME?</v>
      </c>
    </row>
    <row r="45" customFormat="false" ht="12.75" hidden="false" customHeight="false" outlineLevel="0" collapsed="false">
      <c r="C45" s="3" t="e">
        <f aca="false">СЛУЧМЕЖДУ(20,100)</f>
        <v>#NAME?</v>
      </c>
      <c r="D45" s="3" t="e">
        <f aca="false">СЛУЧМЕЖДУ(20,100)</f>
        <v>#NAME?</v>
      </c>
    </row>
    <row r="46" customFormat="false" ht="12.75" hidden="false" customHeight="false" outlineLevel="0" collapsed="false">
      <c r="C46" s="3" t="e">
        <f aca="false">СЛУЧМЕЖДУ(20,100)</f>
        <v>#NAME?</v>
      </c>
      <c r="D46" s="3" t="e">
        <f aca="false">СЛУЧМЕЖДУ(20,100)</f>
        <v>#NAME?</v>
      </c>
    </row>
    <row r="47" customFormat="false" ht="12.75" hidden="false" customHeight="false" outlineLevel="0" collapsed="false">
      <c r="C47" s="3" t="e">
        <f aca="false">СЛУЧМЕЖДУ(20,100)</f>
        <v>#NAME?</v>
      </c>
      <c r="D47" s="3" t="e">
        <f aca="false">СЛУЧМЕЖДУ(20,100)</f>
        <v>#NAME?</v>
      </c>
    </row>
    <row r="48" customFormat="false" ht="12.75" hidden="false" customHeight="false" outlineLevel="0" collapsed="false">
      <c r="C48" s="3" t="e">
        <f aca="false">СЛУЧМЕЖДУ(20,100)</f>
        <v>#NAME?</v>
      </c>
      <c r="D48" s="3" t="e">
        <f aca="false">СЛУЧМЕЖДУ(20,100)</f>
        <v>#NAME?</v>
      </c>
    </row>
    <row r="49" customFormat="false" ht="12.75" hidden="false" customHeight="false" outlineLevel="0" collapsed="false">
      <c r="C49" s="3" t="e">
        <f aca="false">СЛУЧМЕЖДУ(20,100)</f>
        <v>#NAME?</v>
      </c>
      <c r="D49" s="3" t="e">
        <f aca="false">СЛУЧМЕЖДУ(20,100)</f>
        <v>#NAME?</v>
      </c>
    </row>
    <row r="50" customFormat="false" ht="12.75" hidden="false" customHeight="false" outlineLevel="0" collapsed="false">
      <c r="C50" s="3" t="e">
        <f aca="false">СЛУЧМЕЖДУ(20,100)</f>
        <v>#NAME?</v>
      </c>
      <c r="D50" s="3" t="e">
        <f aca="false">СЛУЧМЕЖДУ(20,100)</f>
        <v>#NAME?</v>
      </c>
    </row>
    <row r="51" customFormat="false" ht="12.75" hidden="false" customHeight="false" outlineLevel="0" collapsed="false">
      <c r="C51" s="3" t="e">
        <f aca="false">СЛУЧМЕЖДУ(20,100)</f>
        <v>#NAME?</v>
      </c>
      <c r="D51" s="3" t="e">
        <f aca="false">СЛУЧМЕЖДУ(20,100)</f>
        <v>#NAME?</v>
      </c>
    </row>
    <row r="52" customFormat="false" ht="12.75" hidden="false" customHeight="false" outlineLevel="0" collapsed="false">
      <c r="C52" s="3" t="e">
        <f aca="false">СЛУЧМЕЖДУ(20,100)</f>
        <v>#NAME?</v>
      </c>
      <c r="D52" s="3" t="e">
        <f aca="false">СЛУЧМЕЖДУ(20,100)</f>
        <v>#NAME?</v>
      </c>
    </row>
    <row r="53" customFormat="false" ht="12.75" hidden="false" customHeight="false" outlineLevel="0" collapsed="false">
      <c r="C53" s="3" t="e">
        <f aca="false">СЛУЧМЕЖДУ(20,100)</f>
        <v>#NAME?</v>
      </c>
      <c r="D53" s="3" t="e">
        <f aca="false">СЛУЧМЕЖДУ(20,100)</f>
        <v>#NAME?</v>
      </c>
    </row>
    <row r="54" customFormat="false" ht="12.75" hidden="false" customHeight="false" outlineLevel="0" collapsed="false">
      <c r="C54" s="3" t="e">
        <f aca="false">СЛУЧМЕЖДУ(20,100)</f>
        <v>#NAME?</v>
      </c>
      <c r="D54" s="3" t="e">
        <f aca="false">СЛУЧМЕЖДУ(20,100)</f>
        <v>#NAME?</v>
      </c>
    </row>
    <row r="55" customFormat="false" ht="12.75" hidden="false" customHeight="false" outlineLevel="0" collapsed="false">
      <c r="C55" s="3" t="e">
        <f aca="false">СЛУЧМЕЖДУ(20,100)</f>
        <v>#NAME?</v>
      </c>
      <c r="D55" s="3" t="e">
        <f aca="false">СЛУЧМЕЖДУ(20,100)</f>
        <v>#NAME?</v>
      </c>
    </row>
    <row r="56" customFormat="false" ht="12.75" hidden="false" customHeight="false" outlineLevel="0" collapsed="false">
      <c r="C56" s="3" t="e">
        <f aca="false">СЛУЧМЕЖДУ(20,100)</f>
        <v>#NAME?</v>
      </c>
      <c r="D56" s="3" t="e">
        <f aca="false">СЛУЧМЕЖДУ(20,100)</f>
        <v>#NAME?</v>
      </c>
    </row>
    <row r="57" customFormat="false" ht="12.75" hidden="false" customHeight="false" outlineLevel="0" collapsed="false">
      <c r="C57" s="3" t="e">
        <f aca="false">СЛУЧМЕЖДУ(20,100)</f>
        <v>#NAME?</v>
      </c>
      <c r="D57" s="3" t="e">
        <f aca="false">СЛУЧМЕЖДУ(20,100)</f>
        <v>#NAME?</v>
      </c>
    </row>
    <row r="58" customFormat="false" ht="12.75" hidden="false" customHeight="false" outlineLevel="0" collapsed="false">
      <c r="C58" s="3" t="e">
        <f aca="false">СЛУЧМЕЖДУ(20,100)</f>
        <v>#NAME?</v>
      </c>
      <c r="D58" s="3" t="e">
        <f aca="false">СЛУЧМЕЖДУ(20,100)</f>
        <v>#NAME?</v>
      </c>
    </row>
    <row r="59" customFormat="false" ht="12.75" hidden="false" customHeight="false" outlineLevel="0" collapsed="false">
      <c r="C59" s="3" t="e">
        <f aca="false">СЛУЧМЕЖДУ(20,100)</f>
        <v>#NAME?</v>
      </c>
      <c r="D59" s="3" t="e">
        <f aca="false">СЛУЧМЕЖДУ(20,100)</f>
        <v>#NAME?</v>
      </c>
    </row>
    <row r="60" customFormat="false" ht="12.75" hidden="false" customHeight="false" outlineLevel="0" collapsed="false">
      <c r="C60" s="3" t="e">
        <f aca="false">СЛУЧМЕЖДУ(20,100)</f>
        <v>#NAME?</v>
      </c>
      <c r="D60" s="3" t="e">
        <f aca="false">СЛУЧМЕЖДУ(20,100)</f>
        <v>#NAME?</v>
      </c>
    </row>
    <row r="61" customFormat="false" ht="12.75" hidden="false" customHeight="false" outlineLevel="0" collapsed="false">
      <c r="C61" s="3" t="e">
        <f aca="false">СЛУЧМЕЖДУ(20,100)</f>
        <v>#NAME?</v>
      </c>
      <c r="D61" s="3" t="e">
        <f aca="false">СЛУЧМЕЖДУ(20,100)</f>
        <v>#NAME?</v>
      </c>
    </row>
    <row r="62" customFormat="false" ht="12.75" hidden="false" customHeight="false" outlineLevel="0" collapsed="false">
      <c r="C62" s="3" t="e">
        <f aca="false">СЛУЧМЕЖДУ(20,100)</f>
        <v>#NAME?</v>
      </c>
      <c r="D62" s="3" t="e">
        <f aca="false">СЛУЧМЕЖДУ(20,100)</f>
        <v>#NAME?</v>
      </c>
    </row>
    <row r="63" customFormat="false" ht="12.75" hidden="false" customHeight="false" outlineLevel="0" collapsed="false">
      <c r="C63" s="3" t="e">
        <f aca="false">СЛУЧМЕЖДУ(20,100)</f>
        <v>#NAME?</v>
      </c>
      <c r="D63" s="3" t="e">
        <f aca="false">СЛУЧМЕЖДУ(20,100)</f>
        <v>#NAME?</v>
      </c>
    </row>
    <row r="64" customFormat="false" ht="12.75" hidden="false" customHeight="false" outlineLevel="0" collapsed="false">
      <c r="C64" s="3" t="e">
        <f aca="false">СЛУЧМЕЖДУ(20,100)</f>
        <v>#NAME?</v>
      </c>
      <c r="D64" s="3" t="e">
        <f aca="false">СЛУЧМЕЖДУ(20,100)</f>
        <v>#NAME?</v>
      </c>
    </row>
    <row r="65" customFormat="false" ht="12.75" hidden="false" customHeight="false" outlineLevel="0" collapsed="false">
      <c r="C65" s="3" t="e">
        <f aca="false">СЛУЧМЕЖДУ(20,100)</f>
        <v>#NAME?</v>
      </c>
      <c r="D65" s="3" t="e">
        <f aca="false">СЛУЧМЕЖДУ(20,100)</f>
        <v>#NAME?</v>
      </c>
    </row>
    <row r="66" customFormat="false" ht="12.75" hidden="false" customHeight="false" outlineLevel="0" collapsed="false">
      <c r="C66" s="3" t="e">
        <f aca="false">СЛУЧМЕЖДУ(20,100)</f>
        <v>#NAME?</v>
      </c>
      <c r="D66" s="3" t="e">
        <f aca="false">СЛУЧМЕЖДУ(20,100)</f>
        <v>#NAME?</v>
      </c>
    </row>
    <row r="67" customFormat="false" ht="12.75" hidden="false" customHeight="false" outlineLevel="0" collapsed="false">
      <c r="C67" s="3" t="e">
        <f aca="false">СЛУЧМЕЖДУ(20,100)</f>
        <v>#NAME?</v>
      </c>
      <c r="D67" s="3" t="e">
        <f aca="false">СЛУЧМЕЖДУ(20,100)</f>
        <v>#NAME?</v>
      </c>
    </row>
    <row r="68" customFormat="false" ht="12.75" hidden="false" customHeight="false" outlineLevel="0" collapsed="false">
      <c r="C68" s="3" t="e">
        <f aca="false">СЛУЧМЕЖДУ(20,100)</f>
        <v>#NAME?</v>
      </c>
      <c r="D68" s="3" t="e">
        <f aca="false">СЛУЧМЕЖДУ(20,100)</f>
        <v>#NAME?</v>
      </c>
    </row>
    <row r="69" customFormat="false" ht="12.75" hidden="false" customHeight="false" outlineLevel="0" collapsed="false">
      <c r="C69" s="3" t="e">
        <f aca="false">СЛУЧМЕЖДУ(20,100)</f>
        <v>#NAME?</v>
      </c>
      <c r="D69" s="3" t="e">
        <f aca="false">СЛУЧМЕЖДУ(20,100)</f>
        <v>#NAME?</v>
      </c>
    </row>
    <row r="70" customFormat="false" ht="12.75" hidden="false" customHeight="false" outlineLevel="0" collapsed="false">
      <c r="C70" s="3" t="e">
        <f aca="false">СЛУЧМЕЖДУ(20,100)</f>
        <v>#NAME?</v>
      </c>
      <c r="D70" s="3" t="e">
        <f aca="false">СЛУЧМЕЖДУ(20,100)</f>
        <v>#NAME?</v>
      </c>
    </row>
    <row r="71" customFormat="false" ht="12.75" hidden="false" customHeight="false" outlineLevel="0" collapsed="false">
      <c r="C71" s="3" t="e">
        <f aca="false">СЛУЧМЕЖДУ(20,100)</f>
        <v>#NAME?</v>
      </c>
      <c r="D71" s="3" t="e">
        <f aca="false">СЛУЧМЕЖДУ(20,100)</f>
        <v>#NAME?</v>
      </c>
    </row>
    <row r="72" customFormat="false" ht="12.75" hidden="false" customHeight="false" outlineLevel="0" collapsed="false">
      <c r="C72" s="3" t="e">
        <f aca="false">СЛУЧМЕЖДУ(20,100)</f>
        <v>#NAME?</v>
      </c>
      <c r="D72" s="3" t="e">
        <f aca="false">СЛУЧМЕЖДУ(20,100)</f>
        <v>#NAME?</v>
      </c>
    </row>
    <row r="73" customFormat="false" ht="12.75" hidden="false" customHeight="false" outlineLevel="0" collapsed="false">
      <c r="C73" s="3" t="e">
        <f aca="false">СЛУЧМЕЖДУ(20,100)</f>
        <v>#NAME?</v>
      </c>
      <c r="D73" s="3" t="e">
        <f aca="false">СЛУЧМЕЖДУ(20,100)</f>
        <v>#NAME?</v>
      </c>
    </row>
    <row r="74" customFormat="false" ht="12.75" hidden="false" customHeight="false" outlineLevel="0" collapsed="false">
      <c r="C74" s="3" t="e">
        <f aca="false">СЛУЧМЕЖДУ(20,100)</f>
        <v>#NAME?</v>
      </c>
      <c r="D74" s="3" t="e">
        <f aca="false">СЛУЧМЕЖДУ(20,100)</f>
        <v>#NAME?</v>
      </c>
    </row>
    <row r="75" customFormat="false" ht="12.75" hidden="false" customHeight="false" outlineLevel="0" collapsed="false">
      <c r="C75" s="3" t="e">
        <f aca="false">СЛУЧМЕЖДУ(20,100)</f>
        <v>#NAME?</v>
      </c>
      <c r="D75" s="3" t="e">
        <f aca="false">СЛУЧМЕЖДУ(20,100)</f>
        <v>#NAME?</v>
      </c>
    </row>
    <row r="76" customFormat="false" ht="12.75" hidden="false" customHeight="false" outlineLevel="0" collapsed="false">
      <c r="C76" s="3" t="e">
        <f aca="false">СЛУЧМЕЖДУ(20,100)</f>
        <v>#NAME?</v>
      </c>
      <c r="D76" s="3" t="e">
        <f aca="false">СЛУЧМЕЖДУ(20,100)</f>
        <v>#NAME?</v>
      </c>
    </row>
    <row r="77" customFormat="false" ht="12.75" hidden="false" customHeight="false" outlineLevel="0" collapsed="false">
      <c r="C77" s="3" t="e">
        <f aca="false">СЛУЧМЕЖДУ(20,100)</f>
        <v>#NAME?</v>
      </c>
      <c r="D77" s="3" t="e">
        <f aca="false">СЛУЧМЕЖДУ(20,100)</f>
        <v>#NAME?</v>
      </c>
    </row>
    <row r="78" customFormat="false" ht="12.75" hidden="false" customHeight="false" outlineLevel="0" collapsed="false">
      <c r="C78" s="3" t="e">
        <f aca="false">СЛУЧМЕЖДУ(20,100)</f>
        <v>#NAME?</v>
      </c>
      <c r="D78" s="3" t="e">
        <f aca="false">СЛУЧМЕЖДУ(20,100)</f>
        <v>#NAME?</v>
      </c>
    </row>
    <row r="79" customFormat="false" ht="12.75" hidden="false" customHeight="false" outlineLevel="0" collapsed="false">
      <c r="C79" s="3" t="e">
        <f aca="false">СЛУЧМЕЖДУ(20,100)</f>
        <v>#NAME?</v>
      </c>
      <c r="D79" s="3" t="e">
        <f aca="false">СЛУЧМЕЖДУ(20,100)</f>
        <v>#NAME?</v>
      </c>
    </row>
    <row r="80" customFormat="false" ht="12.75" hidden="false" customHeight="false" outlineLevel="0" collapsed="false">
      <c r="C80" s="3" t="e">
        <f aca="false">СЛУЧМЕЖДУ(20,100)</f>
        <v>#NAME?</v>
      </c>
      <c r="D80" s="3" t="e">
        <f aca="false">СЛУЧМЕЖДУ(20,100)</f>
        <v>#NAME?</v>
      </c>
    </row>
    <row r="81" customFormat="false" ht="12.75" hidden="false" customHeight="false" outlineLevel="0" collapsed="false">
      <c r="C81" s="3" t="e">
        <f aca="false">СЛУЧМЕЖДУ(20,100)</f>
        <v>#NAME?</v>
      </c>
      <c r="D81" s="3" t="e">
        <f aca="false">СЛУЧМЕЖДУ(20,100)</f>
        <v>#NAME?</v>
      </c>
    </row>
    <row r="82" customFormat="false" ht="12.75" hidden="false" customHeight="false" outlineLevel="0" collapsed="false">
      <c r="C82" s="3" t="e">
        <f aca="false">СЛУЧМЕЖДУ(20,100)</f>
        <v>#NAME?</v>
      </c>
      <c r="D82" s="3" t="e">
        <f aca="false">СЛУЧМЕЖДУ(20,100)</f>
        <v>#NAME?</v>
      </c>
    </row>
    <row r="83" customFormat="false" ht="12.75" hidden="false" customHeight="false" outlineLevel="0" collapsed="false">
      <c r="C83" s="3" t="e">
        <f aca="false">СЛУЧМЕЖДУ(20,100)</f>
        <v>#NAME?</v>
      </c>
      <c r="D83" s="3" t="e">
        <f aca="false">СЛУЧМЕЖДУ(20,100)</f>
        <v>#NAME?</v>
      </c>
    </row>
    <row r="84" customFormat="false" ht="12.75" hidden="false" customHeight="false" outlineLevel="0" collapsed="false">
      <c r="C84" s="3" t="e">
        <f aca="false">СЛУЧМЕЖДУ(20,100)</f>
        <v>#NAME?</v>
      </c>
      <c r="D84" s="3" t="e">
        <f aca="false">СЛУЧМЕЖДУ(20,100)</f>
        <v>#NAME?</v>
      </c>
    </row>
    <row r="85" customFormat="false" ht="12.75" hidden="false" customHeight="false" outlineLevel="0" collapsed="false">
      <c r="C85" s="3" t="e">
        <f aca="false">СЛУЧМЕЖДУ(20,100)</f>
        <v>#NAME?</v>
      </c>
      <c r="D85" s="3" t="e">
        <f aca="false">СЛУЧМЕЖДУ(20,100)</f>
        <v>#NAME?</v>
      </c>
    </row>
    <row r="86" customFormat="false" ht="12.75" hidden="false" customHeight="false" outlineLevel="0" collapsed="false">
      <c r="C86" s="3" t="e">
        <f aca="false">СЛУЧМЕЖДУ(20,100)</f>
        <v>#NAME?</v>
      </c>
      <c r="D86" s="3" t="e">
        <f aca="false">СЛУЧМЕЖДУ(20,100)</f>
        <v>#NAME?</v>
      </c>
    </row>
    <row r="87" customFormat="false" ht="12.75" hidden="false" customHeight="false" outlineLevel="0" collapsed="false">
      <c r="C87" s="3" t="e">
        <f aca="false">СЛУЧМЕЖДУ(20,100)</f>
        <v>#NAME?</v>
      </c>
      <c r="D87" s="3" t="e">
        <f aca="false">СЛУЧМЕЖДУ(20,100)</f>
        <v>#NAME?</v>
      </c>
    </row>
    <row r="88" customFormat="false" ht="12.75" hidden="false" customHeight="false" outlineLevel="0" collapsed="false">
      <c r="C88" s="3" t="e">
        <f aca="false">СЛУЧМЕЖДУ(20,100)</f>
        <v>#NAME?</v>
      </c>
      <c r="D88" s="3" t="e">
        <f aca="false">СЛУЧМЕЖДУ(20,100)</f>
        <v>#NAME?</v>
      </c>
    </row>
    <row r="89" customFormat="false" ht="12.75" hidden="false" customHeight="false" outlineLevel="0" collapsed="false">
      <c r="C89" s="3" t="e">
        <f aca="false">СЛУЧМЕЖДУ(20,100)</f>
        <v>#NAME?</v>
      </c>
      <c r="D89" s="3" t="e">
        <f aca="false">СЛУЧМЕЖДУ(20,100)</f>
        <v>#NAME?</v>
      </c>
    </row>
    <row r="90" customFormat="false" ht="12.75" hidden="false" customHeight="false" outlineLevel="0" collapsed="false">
      <c r="C90" s="3" t="e">
        <f aca="false">СЛУЧМЕЖДУ(20,100)</f>
        <v>#NAME?</v>
      </c>
      <c r="D90" s="3" t="e">
        <f aca="false">СЛУЧМЕЖДУ(20,100)</f>
        <v>#NAME?</v>
      </c>
    </row>
    <row r="91" customFormat="false" ht="12.75" hidden="false" customHeight="false" outlineLevel="0" collapsed="false">
      <c r="C91" s="3" t="e">
        <f aca="false">СЛУЧМЕЖДУ(20,100)</f>
        <v>#NAME?</v>
      </c>
      <c r="D91" s="3" t="e">
        <f aca="false">СЛУЧМЕЖДУ(20,100)</f>
        <v>#NAME?</v>
      </c>
    </row>
    <row r="92" customFormat="false" ht="12.75" hidden="false" customHeight="false" outlineLevel="0" collapsed="false">
      <c r="C92" s="3" t="e">
        <f aca="false">СЛУЧМЕЖДУ(20,100)</f>
        <v>#NAME?</v>
      </c>
      <c r="D92" s="3" t="e">
        <f aca="false">СЛУЧМЕЖДУ(20,100)</f>
        <v>#NAME?</v>
      </c>
    </row>
    <row r="93" customFormat="false" ht="12.75" hidden="false" customHeight="false" outlineLevel="0" collapsed="false">
      <c r="C93" s="3" t="e">
        <f aca="false">СЛУЧМЕЖДУ(20,100)</f>
        <v>#NAME?</v>
      </c>
      <c r="D93" s="3" t="e">
        <f aca="false">СЛУЧМЕЖДУ(20,100)</f>
        <v>#NAME?</v>
      </c>
    </row>
    <row r="94" customFormat="false" ht="12.75" hidden="false" customHeight="false" outlineLevel="0" collapsed="false">
      <c r="C94" s="3" t="e">
        <f aca="false">СЛУЧМЕЖДУ(20,100)</f>
        <v>#NAME?</v>
      </c>
      <c r="D94" s="3" t="e">
        <f aca="false">СЛУЧМЕЖДУ(20,100)</f>
        <v>#NAME?</v>
      </c>
    </row>
    <row r="95" customFormat="false" ht="12.75" hidden="false" customHeight="false" outlineLevel="0" collapsed="false">
      <c r="C95" s="3" t="e">
        <f aca="false">СЛУЧМЕЖДУ(20,100)</f>
        <v>#NAME?</v>
      </c>
      <c r="D95" s="3" t="e">
        <f aca="false">СЛУЧМЕЖДУ(20,100)</f>
        <v>#NAME?</v>
      </c>
    </row>
    <row r="96" customFormat="false" ht="12.75" hidden="false" customHeight="false" outlineLevel="0" collapsed="false">
      <c r="C96" s="3" t="e">
        <f aca="false">СЛУЧМЕЖДУ(20,100)</f>
        <v>#NAME?</v>
      </c>
      <c r="D96" s="3" t="e">
        <f aca="false">СЛУЧМЕЖДУ(20,100)</f>
        <v>#NAME?</v>
      </c>
    </row>
    <row r="97" customFormat="false" ht="12.75" hidden="false" customHeight="false" outlineLevel="0" collapsed="false">
      <c r="C97" s="3" t="e">
        <f aca="false">СЛУЧМЕЖДУ(20,100)</f>
        <v>#NAME?</v>
      </c>
      <c r="D97" s="3" t="e">
        <f aca="false">СЛУЧМЕЖДУ(20,100)</f>
        <v>#NAME?</v>
      </c>
    </row>
    <row r="98" customFormat="false" ht="12.75" hidden="false" customHeight="false" outlineLevel="0" collapsed="false">
      <c r="C98" s="3" t="e">
        <f aca="false">СЛУЧМЕЖДУ(20,100)</f>
        <v>#NAME?</v>
      </c>
      <c r="D98" s="3" t="e">
        <f aca="false">СЛУЧМЕЖДУ(20,100)</f>
        <v>#NAME?</v>
      </c>
    </row>
    <row r="99" customFormat="false" ht="12.75" hidden="false" customHeight="false" outlineLevel="0" collapsed="false">
      <c r="C99" s="3" t="e">
        <f aca="false">СЛУЧМЕЖДУ(20,100)</f>
        <v>#NAME?</v>
      </c>
      <c r="D99" s="3" t="e">
        <f aca="false">СЛУЧМЕЖДУ(20,100)</f>
        <v>#NAME?</v>
      </c>
    </row>
    <row r="100" customFormat="false" ht="12.75" hidden="false" customHeight="false" outlineLevel="0" collapsed="false">
      <c r="C100" s="3" t="e">
        <f aca="false">СЛУЧМЕЖДУ(20,100)</f>
        <v>#NAME?</v>
      </c>
      <c r="D100" s="3" t="e">
        <f aca="false">СЛУЧМЕЖДУ(20,100)</f>
        <v>#NAME?</v>
      </c>
    </row>
    <row r="101" customFormat="false" ht="12.75" hidden="false" customHeight="false" outlineLevel="0" collapsed="false">
      <c r="C101" s="3" t="e">
        <f aca="false">СЛУЧМЕЖДУ(20,100)</f>
        <v>#NAME?</v>
      </c>
      <c r="D101" s="3" t="e">
        <f aca="false">СЛУЧМЕЖДУ(20,100)</f>
        <v>#NAME?</v>
      </c>
    </row>
    <row r="102" customFormat="false" ht="12.75" hidden="false" customHeight="false" outlineLevel="0" collapsed="false">
      <c r="C102" s="3" t="e">
        <f aca="false">СЛУЧМЕЖДУ(20,100)</f>
        <v>#NAME?</v>
      </c>
      <c r="D102" s="3" t="e">
        <f aca="false">СЛУЧМЕЖДУ(20,100)</f>
        <v>#NAME?</v>
      </c>
    </row>
    <row r="103" customFormat="false" ht="12.75" hidden="false" customHeight="false" outlineLevel="0" collapsed="false">
      <c r="C103" s="3" t="e">
        <f aca="false">СЛУЧМЕЖДУ(20,100)</f>
        <v>#NAME?</v>
      </c>
      <c r="D103" s="3" t="e">
        <f aca="false">СЛУЧМЕЖДУ(20,100)</f>
        <v>#NAME?</v>
      </c>
    </row>
    <row r="104" customFormat="false" ht="12.75" hidden="false" customHeight="false" outlineLevel="0" collapsed="false">
      <c r="C104" s="3" t="e">
        <f aca="false">СЛУЧМЕЖДУ(20,100)</f>
        <v>#NAME?</v>
      </c>
      <c r="D104" s="3" t="e">
        <f aca="false">СЛУЧМЕЖДУ(20,100)</f>
        <v>#NAME?</v>
      </c>
    </row>
    <row r="105" customFormat="false" ht="12.75" hidden="false" customHeight="false" outlineLevel="0" collapsed="false">
      <c r="C105" s="3" t="e">
        <f aca="false">СЛУЧМЕЖДУ(20,100)</f>
        <v>#NAME?</v>
      </c>
      <c r="D105" s="3" t="e">
        <f aca="false">СЛУЧМЕЖДУ(20,100)</f>
        <v>#NAME?</v>
      </c>
    </row>
    <row r="106" customFormat="false" ht="12.75" hidden="false" customHeight="false" outlineLevel="0" collapsed="false">
      <c r="C106" s="3" t="e">
        <f aca="false">СЛУЧМЕЖДУ(20,100)</f>
        <v>#NAME?</v>
      </c>
      <c r="D106" s="3" t="e">
        <f aca="false">СЛУЧМЕЖДУ(20,100)</f>
        <v>#NAME?</v>
      </c>
    </row>
    <row r="107" customFormat="false" ht="12.75" hidden="false" customHeight="false" outlineLevel="0" collapsed="false">
      <c r="C107" s="3" t="e">
        <f aca="false">СЛУЧМЕЖДУ(20,100)</f>
        <v>#NAME?</v>
      </c>
      <c r="D107" s="3" t="e">
        <f aca="false">СЛУЧМЕЖДУ(20,100)</f>
        <v>#NAME?</v>
      </c>
    </row>
    <row r="108" customFormat="false" ht="12.75" hidden="false" customHeight="false" outlineLevel="0" collapsed="false">
      <c r="C108" s="3" t="e">
        <f aca="false">СЛУЧМЕЖДУ(20,100)</f>
        <v>#NAME?</v>
      </c>
      <c r="D108" s="3" t="e">
        <f aca="false">СЛУЧМЕЖДУ(20,100)</f>
        <v>#NAME?</v>
      </c>
    </row>
    <row r="109" customFormat="false" ht="12.75" hidden="false" customHeight="false" outlineLevel="0" collapsed="false">
      <c r="C109" s="3" t="e">
        <f aca="false">СЛУЧМЕЖДУ(20,100)</f>
        <v>#NAME?</v>
      </c>
      <c r="D109" s="3" t="e">
        <f aca="false">СЛУЧМЕЖДУ(20,100)</f>
        <v>#NAME?</v>
      </c>
    </row>
    <row r="110" customFormat="false" ht="12.75" hidden="false" customHeight="false" outlineLevel="0" collapsed="false">
      <c r="C110" s="3" t="e">
        <f aca="false">СЛУЧМЕЖДУ(20,100)</f>
        <v>#NAME?</v>
      </c>
      <c r="D110" s="3" t="e">
        <f aca="false">СЛУЧМЕЖДУ(20,100)</f>
        <v>#NAME?</v>
      </c>
    </row>
    <row r="111" customFormat="false" ht="12.75" hidden="false" customHeight="false" outlineLevel="0" collapsed="false">
      <c r="C111" s="3" t="e">
        <f aca="false">СЛУЧМЕЖДУ(20,100)</f>
        <v>#NAME?</v>
      </c>
      <c r="D111" s="3" t="e">
        <f aca="false">СЛУЧМЕЖДУ(20,100)</f>
        <v>#NAME?</v>
      </c>
    </row>
    <row r="112" customFormat="false" ht="12.75" hidden="false" customHeight="false" outlineLevel="0" collapsed="false">
      <c r="C112" s="3" t="e">
        <f aca="false">СЛУЧМЕЖДУ(20,100)</f>
        <v>#NAME?</v>
      </c>
      <c r="D112" s="3" t="e">
        <f aca="false">СЛУЧМЕЖДУ(20,100)</f>
        <v>#NAME?</v>
      </c>
    </row>
    <row r="113" customFormat="false" ht="12.75" hidden="false" customHeight="false" outlineLevel="0" collapsed="false">
      <c r="C113" s="3" t="e">
        <f aca="false">СЛУЧМЕЖДУ(20,100)</f>
        <v>#NAME?</v>
      </c>
      <c r="D113" s="3" t="e">
        <f aca="false">СЛУЧМЕЖДУ(20,100)</f>
        <v>#NAME?</v>
      </c>
    </row>
    <row r="114" customFormat="false" ht="12.75" hidden="false" customHeight="false" outlineLevel="0" collapsed="false">
      <c r="C114" s="3" t="e">
        <f aca="false">СЛУЧМЕЖДУ(20,100)</f>
        <v>#NAME?</v>
      </c>
      <c r="D114" s="3" t="e">
        <f aca="false">СЛУЧМЕЖДУ(20,100)</f>
        <v>#NAME?</v>
      </c>
    </row>
    <row r="115" customFormat="false" ht="12.75" hidden="false" customHeight="false" outlineLevel="0" collapsed="false">
      <c r="C115" s="3" t="e">
        <f aca="false">СЛУЧМЕЖДУ(20,100)</f>
        <v>#NAME?</v>
      </c>
      <c r="D115" s="3" t="e">
        <f aca="false">СЛУЧМЕЖДУ(20,100)</f>
        <v>#NAME?</v>
      </c>
    </row>
    <row r="116" customFormat="false" ht="12.75" hidden="false" customHeight="false" outlineLevel="0" collapsed="false">
      <c r="C116" s="3" t="e">
        <f aca="false">СЛУЧМЕЖДУ(20,100)</f>
        <v>#NAME?</v>
      </c>
      <c r="D116" s="3" t="e">
        <f aca="false">СЛУЧМЕЖДУ(20,100)</f>
        <v>#NAME?</v>
      </c>
    </row>
    <row r="117" customFormat="false" ht="12.75" hidden="false" customHeight="false" outlineLevel="0" collapsed="false">
      <c r="C117" s="3" t="e">
        <f aca="false">СЛУЧМЕЖДУ(20,100)</f>
        <v>#NAME?</v>
      </c>
      <c r="D117" s="3" t="e">
        <f aca="false">СЛУЧМЕЖДУ(20,100)</f>
        <v>#NAME?</v>
      </c>
    </row>
    <row r="118" customFormat="false" ht="12.75" hidden="false" customHeight="false" outlineLevel="0" collapsed="false">
      <c r="C118" s="3" t="e">
        <f aca="false">СЛУЧМЕЖДУ(20,100)</f>
        <v>#NAME?</v>
      </c>
      <c r="D118" s="3" t="e">
        <f aca="false">СЛУЧМЕЖДУ(20,100)</f>
        <v>#NAME?</v>
      </c>
    </row>
    <row r="119" customFormat="false" ht="12.75" hidden="false" customHeight="false" outlineLevel="0" collapsed="false">
      <c r="C119" s="3" t="e">
        <f aca="false">СЛУЧМЕЖДУ(20,100)</f>
        <v>#NAME?</v>
      </c>
      <c r="D119" s="3" t="e">
        <f aca="false">СЛУЧМЕЖДУ(20,100)</f>
        <v>#NAME?</v>
      </c>
    </row>
    <row r="120" customFormat="false" ht="12.75" hidden="false" customHeight="false" outlineLevel="0" collapsed="false">
      <c r="C120" s="3" t="e">
        <f aca="false">СЛУЧМЕЖДУ(20,100)</f>
        <v>#NAME?</v>
      </c>
      <c r="D120" s="3" t="e">
        <f aca="false">СЛУЧМЕЖДУ(20,100)</f>
        <v>#NAME?</v>
      </c>
    </row>
    <row r="121" customFormat="false" ht="12.75" hidden="false" customHeight="false" outlineLevel="0" collapsed="false">
      <c r="C121" s="3" t="e">
        <f aca="false">СЛУЧМЕЖДУ(20,100)</f>
        <v>#NAME?</v>
      </c>
      <c r="D121" s="3" t="e">
        <f aca="false">СЛУЧМЕЖДУ(20,100)</f>
        <v>#NAME?</v>
      </c>
    </row>
    <row r="122" customFormat="false" ht="12.75" hidden="false" customHeight="false" outlineLevel="0" collapsed="false">
      <c r="C122" s="3" t="e">
        <f aca="false">СЛУЧМЕЖДУ(20,100)</f>
        <v>#NAME?</v>
      </c>
      <c r="D122" s="3" t="e">
        <f aca="false">СЛУЧМЕЖДУ(20,100)</f>
        <v>#NAME?</v>
      </c>
    </row>
    <row r="123" customFormat="false" ht="12.75" hidden="false" customHeight="false" outlineLevel="0" collapsed="false">
      <c r="C123" s="3" t="e">
        <f aca="false">СЛУЧМЕЖДУ(20,100)</f>
        <v>#NAME?</v>
      </c>
      <c r="D123" s="3" t="e">
        <f aca="false">СЛУЧМЕЖДУ(20,100)</f>
        <v>#NAME?</v>
      </c>
    </row>
    <row r="124" customFormat="false" ht="12.75" hidden="false" customHeight="false" outlineLevel="0" collapsed="false">
      <c r="C124" s="3" t="e">
        <f aca="false">СЛУЧМЕЖДУ(20,100)</f>
        <v>#NAME?</v>
      </c>
      <c r="D124" s="3" t="e">
        <f aca="false">СЛУЧМЕЖДУ(20,100)</f>
        <v>#NAME?</v>
      </c>
    </row>
    <row r="125" customFormat="false" ht="12.75" hidden="false" customHeight="false" outlineLevel="0" collapsed="false">
      <c r="C125" s="3" t="e">
        <f aca="false">СЛУЧМЕЖДУ(20,100)</f>
        <v>#NAME?</v>
      </c>
      <c r="D125" s="3" t="e">
        <f aca="false">СЛУЧМЕЖДУ(20,100)</f>
        <v>#NAME?</v>
      </c>
    </row>
    <row r="126" customFormat="false" ht="12.75" hidden="false" customHeight="false" outlineLevel="0" collapsed="false">
      <c r="C126" s="3" t="e">
        <f aca="false">СЛУЧМЕЖДУ(20,100)</f>
        <v>#NAME?</v>
      </c>
      <c r="D126" s="3" t="e">
        <f aca="false">СЛУЧМЕЖДУ(20,100)</f>
        <v>#NAME?</v>
      </c>
    </row>
    <row r="127" customFormat="false" ht="12.75" hidden="false" customHeight="false" outlineLevel="0" collapsed="false">
      <c r="C127" s="3" t="e">
        <f aca="false">СЛУЧМЕЖДУ(20,100)</f>
        <v>#NAME?</v>
      </c>
      <c r="D127" s="3" t="e">
        <f aca="false">СЛУЧМЕЖДУ(20,100)</f>
        <v>#NAME?</v>
      </c>
    </row>
    <row r="128" customFormat="false" ht="12.75" hidden="false" customHeight="false" outlineLevel="0" collapsed="false">
      <c r="C128" s="3" t="e">
        <f aca="false">СЛУЧМЕЖДУ(20,100)</f>
        <v>#NAME?</v>
      </c>
      <c r="D128" s="3" t="e">
        <f aca="false">СЛУЧМЕЖДУ(20,100)</f>
        <v>#NAME?</v>
      </c>
    </row>
    <row r="129" customFormat="false" ht="12.75" hidden="false" customHeight="false" outlineLevel="0" collapsed="false">
      <c r="C129" s="3" t="e">
        <f aca="false">СЛУЧМЕЖДУ(20,100)</f>
        <v>#NAME?</v>
      </c>
      <c r="D129" s="3" t="e">
        <f aca="false">СЛУЧМЕЖДУ(20,100)</f>
        <v>#NAME?</v>
      </c>
    </row>
    <row r="130" customFormat="false" ht="12.75" hidden="false" customHeight="false" outlineLevel="0" collapsed="false">
      <c r="C130" s="3" t="e">
        <f aca="false">СЛУЧМЕЖДУ(20,100)</f>
        <v>#NAME?</v>
      </c>
      <c r="D130" s="3" t="e">
        <f aca="false">СЛУЧМЕЖДУ(20,100)</f>
        <v>#NAME?</v>
      </c>
    </row>
    <row r="131" customFormat="false" ht="12.75" hidden="false" customHeight="false" outlineLevel="0" collapsed="false">
      <c r="C131" s="3" t="e">
        <f aca="false">СЛУЧМЕЖДУ(20,100)</f>
        <v>#NAME?</v>
      </c>
      <c r="D131" s="3" t="e">
        <f aca="false">СЛУЧМЕЖДУ(20,100)</f>
        <v>#NAME?</v>
      </c>
    </row>
    <row r="132" customFormat="false" ht="12.75" hidden="false" customHeight="false" outlineLevel="0" collapsed="false">
      <c r="C132" s="3" t="e">
        <f aca="false">СЛУЧМЕЖДУ(20,100)</f>
        <v>#NAME?</v>
      </c>
      <c r="D132" s="3" t="e">
        <f aca="false">СЛУЧМЕЖДУ(20,100)</f>
        <v>#NAME?</v>
      </c>
    </row>
    <row r="133" customFormat="false" ht="12.75" hidden="false" customHeight="false" outlineLevel="0" collapsed="false">
      <c r="C133" s="3" t="e">
        <f aca="false">СЛУЧМЕЖДУ(20,100)</f>
        <v>#NAME?</v>
      </c>
      <c r="D133" s="3" t="e">
        <f aca="false">СЛУЧМЕЖДУ(20,100)</f>
        <v>#NAME?</v>
      </c>
    </row>
    <row r="134" customFormat="false" ht="12.75" hidden="false" customHeight="false" outlineLevel="0" collapsed="false">
      <c r="C134" s="3" t="e">
        <f aca="false">СЛУЧМЕЖДУ(20,100)</f>
        <v>#NAME?</v>
      </c>
      <c r="D134" s="3" t="e">
        <f aca="false">СЛУЧМЕЖДУ(20,100)</f>
        <v>#NAME?</v>
      </c>
    </row>
    <row r="135" customFormat="false" ht="12.75" hidden="false" customHeight="false" outlineLevel="0" collapsed="false">
      <c r="C135" s="3" t="e">
        <f aca="false">СЛУЧМЕЖДУ(20,100)</f>
        <v>#NAME?</v>
      </c>
      <c r="D135" s="3" t="e">
        <f aca="false">СЛУЧМЕЖДУ(20,100)</f>
        <v>#NAME?</v>
      </c>
    </row>
    <row r="136" customFormat="false" ht="12.75" hidden="false" customHeight="false" outlineLevel="0" collapsed="false">
      <c r="C136" s="3" t="e">
        <f aca="false">СЛУЧМЕЖДУ(20,100)</f>
        <v>#NAME?</v>
      </c>
      <c r="D136" s="3" t="e">
        <f aca="false">СЛУЧМЕЖДУ(20,100)</f>
        <v>#NAME?</v>
      </c>
    </row>
    <row r="137" customFormat="false" ht="12.75" hidden="false" customHeight="false" outlineLevel="0" collapsed="false">
      <c r="C137" s="3" t="e">
        <f aca="false">СЛУЧМЕЖДУ(20,100)</f>
        <v>#NAME?</v>
      </c>
      <c r="D137" s="3" t="e">
        <f aca="false">СЛУЧМЕЖДУ(20,100)</f>
        <v>#NAME?</v>
      </c>
    </row>
    <row r="138" customFormat="false" ht="12.75" hidden="false" customHeight="false" outlineLevel="0" collapsed="false">
      <c r="C138" s="3" t="e">
        <f aca="false">СЛУЧМЕЖДУ(20,100)</f>
        <v>#NAME?</v>
      </c>
      <c r="D138" s="3" t="e">
        <f aca="false">СЛУЧМЕЖДУ(20,100)</f>
        <v>#NAME?</v>
      </c>
    </row>
    <row r="139" customFormat="false" ht="12.75" hidden="false" customHeight="false" outlineLevel="0" collapsed="false">
      <c r="C139" s="3" t="e">
        <f aca="false">СЛУЧМЕЖДУ(20,100)</f>
        <v>#NAME?</v>
      </c>
      <c r="D139" s="3" t="e">
        <f aca="false">СЛУЧМЕЖДУ(20,100)</f>
        <v>#NAME?</v>
      </c>
    </row>
    <row r="140" customFormat="false" ht="12.75" hidden="false" customHeight="false" outlineLevel="0" collapsed="false">
      <c r="C140" s="3" t="e">
        <f aca="false">СЛУЧМЕЖДУ(20,100)</f>
        <v>#NAME?</v>
      </c>
      <c r="D140" s="3" t="e">
        <f aca="false">СЛУЧМЕЖДУ(20,100)</f>
        <v>#NAME?</v>
      </c>
    </row>
    <row r="141" customFormat="false" ht="12.75" hidden="false" customHeight="false" outlineLevel="0" collapsed="false">
      <c r="C141" s="3" t="e">
        <f aca="false">СЛУЧМЕЖДУ(20,100)</f>
        <v>#NAME?</v>
      </c>
      <c r="D141" s="3" t="e">
        <f aca="false">СЛУЧМЕЖДУ(20,100)</f>
        <v>#NAME?</v>
      </c>
    </row>
    <row r="142" customFormat="false" ht="12.75" hidden="false" customHeight="false" outlineLevel="0" collapsed="false">
      <c r="C142" s="3" t="e">
        <f aca="false">СЛУЧМЕЖДУ(20,100)</f>
        <v>#NAME?</v>
      </c>
      <c r="D142" s="3" t="e">
        <f aca="false">СЛУЧМЕЖДУ(20,100)</f>
        <v>#NAME?</v>
      </c>
    </row>
    <row r="143" customFormat="false" ht="12.75" hidden="false" customHeight="false" outlineLevel="0" collapsed="false">
      <c r="C143" s="3" t="e">
        <f aca="false">СЛУЧМЕЖДУ(20,100)</f>
        <v>#NAME?</v>
      </c>
      <c r="D143" s="3" t="e">
        <f aca="false">СЛУЧМЕЖДУ(20,100)</f>
        <v>#NAME?</v>
      </c>
    </row>
    <row r="144" customFormat="false" ht="12.75" hidden="false" customHeight="false" outlineLevel="0" collapsed="false">
      <c r="C144" s="3" t="e">
        <f aca="false">СЛУЧМЕЖДУ(20,100)</f>
        <v>#NAME?</v>
      </c>
      <c r="D144" s="3" t="e">
        <f aca="false">СЛУЧМЕЖДУ(20,100)</f>
        <v>#NAME?</v>
      </c>
    </row>
    <row r="145" customFormat="false" ht="12.75" hidden="false" customHeight="false" outlineLevel="0" collapsed="false">
      <c r="C145" s="3" t="e">
        <f aca="false">СЛУЧМЕЖДУ(20,100)</f>
        <v>#NAME?</v>
      </c>
      <c r="D145" s="3" t="e">
        <f aca="false">СЛУЧМЕЖДУ(20,100)</f>
        <v>#NAME?</v>
      </c>
    </row>
    <row r="146" customFormat="false" ht="12.75" hidden="false" customHeight="false" outlineLevel="0" collapsed="false">
      <c r="C146" s="3" t="e">
        <f aca="false">СЛУЧМЕЖДУ(20,100)</f>
        <v>#NAME?</v>
      </c>
      <c r="D146" s="3" t="e">
        <f aca="false">СЛУЧМЕЖДУ(20,100)</f>
        <v>#NAME?</v>
      </c>
    </row>
    <row r="147" customFormat="false" ht="12.75" hidden="false" customHeight="false" outlineLevel="0" collapsed="false">
      <c r="C147" s="3" t="e">
        <f aca="false">СЛУЧМЕЖДУ(20,100)</f>
        <v>#NAME?</v>
      </c>
      <c r="D147" s="3" t="e">
        <f aca="false">СЛУЧМЕЖДУ(20,100)</f>
        <v>#NAME?</v>
      </c>
    </row>
    <row r="148" customFormat="false" ht="12.75" hidden="false" customHeight="false" outlineLevel="0" collapsed="false">
      <c r="C148" s="3" t="e">
        <f aca="false">СЛУЧМЕЖДУ(20,100)</f>
        <v>#NAME?</v>
      </c>
      <c r="D148" s="3" t="e">
        <f aca="false">СЛУЧМЕЖДУ(20,100)</f>
        <v>#NAME?</v>
      </c>
    </row>
    <row r="149" customFormat="false" ht="12.75" hidden="false" customHeight="false" outlineLevel="0" collapsed="false">
      <c r="C149" s="3" t="e">
        <f aca="false">СЛУЧМЕЖДУ(20,100)</f>
        <v>#NAME?</v>
      </c>
      <c r="D149" s="3" t="e">
        <f aca="false">СЛУЧМЕЖДУ(20,100)</f>
        <v>#NAME?</v>
      </c>
    </row>
    <row r="150" customFormat="false" ht="12.75" hidden="false" customHeight="false" outlineLevel="0" collapsed="false">
      <c r="C150" s="3" t="e">
        <f aca="false">СЛУЧМЕЖДУ(20,100)</f>
        <v>#NAME?</v>
      </c>
      <c r="D150" s="3" t="e">
        <f aca="false">СЛУЧМЕЖДУ(20,100)</f>
        <v>#NAME?</v>
      </c>
    </row>
    <row r="151" customFormat="false" ht="12.75" hidden="false" customHeight="false" outlineLevel="0" collapsed="false">
      <c r="C151" s="3" t="e">
        <f aca="false">СЛУЧМЕЖДУ(20,100)</f>
        <v>#NAME?</v>
      </c>
      <c r="D151" s="3" t="e">
        <f aca="false">СЛУЧМЕЖДУ(20,100)</f>
        <v>#NAME?</v>
      </c>
    </row>
    <row r="152" customFormat="false" ht="12.75" hidden="false" customHeight="false" outlineLevel="0" collapsed="false">
      <c r="C152" s="3" t="e">
        <f aca="false">СЛУЧМЕЖДУ(20,100)</f>
        <v>#NAME?</v>
      </c>
      <c r="D152" s="3" t="e">
        <f aca="false">СЛУЧМЕЖДУ(20,100)</f>
        <v>#NAME?</v>
      </c>
    </row>
    <row r="153" customFormat="false" ht="12.75" hidden="false" customHeight="false" outlineLevel="0" collapsed="false">
      <c r="C153" s="3" t="e">
        <f aca="false">СЛУЧМЕЖДУ(20,100)</f>
        <v>#NAME?</v>
      </c>
      <c r="D153" s="3" t="e">
        <f aca="false">СЛУЧМЕЖДУ(20,100)</f>
        <v>#NAME?</v>
      </c>
    </row>
    <row r="154" customFormat="false" ht="12.75" hidden="false" customHeight="false" outlineLevel="0" collapsed="false">
      <c r="C154" s="3" t="e">
        <f aca="false">СЛУЧМЕЖДУ(20,100)</f>
        <v>#NAME?</v>
      </c>
      <c r="D154" s="3" t="e">
        <f aca="false">СЛУЧМЕЖДУ(20,100)</f>
        <v>#NAME?</v>
      </c>
    </row>
    <row r="155" customFormat="false" ht="12.75" hidden="false" customHeight="false" outlineLevel="0" collapsed="false">
      <c r="C155" s="3" t="e">
        <f aca="false">СЛУЧМЕЖДУ(20,100)</f>
        <v>#NAME?</v>
      </c>
      <c r="D155" s="3" t="e">
        <f aca="false">СЛУЧМЕЖДУ(20,100)</f>
        <v>#NAME?</v>
      </c>
    </row>
    <row r="156" customFormat="false" ht="12.75" hidden="false" customHeight="false" outlineLevel="0" collapsed="false">
      <c r="C156" s="3" t="e">
        <f aca="false">СЛУЧМЕЖДУ(20,100)</f>
        <v>#NAME?</v>
      </c>
      <c r="D156" s="3" t="e">
        <f aca="false">СЛУЧМЕЖДУ(20,100)</f>
        <v>#NAME?</v>
      </c>
    </row>
    <row r="157" customFormat="false" ht="12.75" hidden="false" customHeight="false" outlineLevel="0" collapsed="false">
      <c r="C157" s="3" t="e">
        <f aca="false">СЛУЧМЕЖДУ(20,100)</f>
        <v>#NAME?</v>
      </c>
      <c r="D157" s="3" t="e">
        <f aca="false">СЛУЧМЕЖДУ(20,100)</f>
        <v>#NAME?</v>
      </c>
    </row>
    <row r="158" customFormat="false" ht="12.75" hidden="false" customHeight="false" outlineLevel="0" collapsed="false">
      <c r="C158" s="3" t="e">
        <f aca="false">СЛУЧМЕЖДУ(20,100)</f>
        <v>#NAME?</v>
      </c>
      <c r="D158" s="3" t="e">
        <f aca="false">СЛУЧМЕЖДУ(20,100)</f>
        <v>#NAME?</v>
      </c>
    </row>
    <row r="159" customFormat="false" ht="12.75" hidden="false" customHeight="false" outlineLevel="0" collapsed="false">
      <c r="C159" s="3" t="e">
        <f aca="false">СЛУЧМЕЖДУ(20,100)</f>
        <v>#NAME?</v>
      </c>
      <c r="D159" s="3" t="e">
        <f aca="false">СЛУЧМЕЖДУ(20,100)</f>
        <v>#NAME?</v>
      </c>
    </row>
    <row r="160" customFormat="false" ht="12.75" hidden="false" customHeight="false" outlineLevel="0" collapsed="false">
      <c r="C160" s="3" t="e">
        <f aca="false">СЛУЧМЕЖДУ(20,100)</f>
        <v>#NAME?</v>
      </c>
      <c r="D160" s="3" t="e">
        <f aca="false">СЛУЧМЕЖДУ(20,100)</f>
        <v>#NAME?</v>
      </c>
    </row>
    <row r="161" customFormat="false" ht="12.75" hidden="false" customHeight="false" outlineLevel="0" collapsed="false">
      <c r="C161" s="3" t="e">
        <f aca="false">СЛУЧМЕЖДУ(20,100)</f>
        <v>#NAME?</v>
      </c>
      <c r="D161" s="3" t="e">
        <f aca="false">СЛУЧМЕЖДУ(20,10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0:32:37Z</dcterms:created>
  <dc:creator/>
  <dc:description/>
  <dc:language>en-US</dc:language>
  <cp:lastModifiedBy>Extra</cp:lastModifiedBy>
  <dcterms:modified xsi:type="dcterms:W3CDTF">2017-08-14T02:18:01Z</dcterms:modified>
  <cp:revision>0</cp:revision>
  <dc:subject/>
  <dc:title/>
</cp:coreProperties>
</file>