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Есть вот такой столбец больше 60 сторк </t>
  </si>
  <si>
    <t xml:space="preserve">Мне нужно один из них, либо рост либо возраст со значениями </t>
  </si>
  <si>
    <t xml:space="preserve">Выберите рост: R[],Выберите возраст: R[7,9,11,13,15,17]</t>
  </si>
  <si>
    <t xml:space="preserve">Выберите возраст: R[7,9,11,13,15,17]</t>
  </si>
  <si>
    <t xml:space="preserve">Выберите рост: R[120,130,140,150,160],Выберите возраст: R[]</t>
  </si>
  <si>
    <t xml:space="preserve">Выберите рост: R[120,130,140,150,160]</t>
  </si>
  <si>
    <t xml:space="preserve">Выберите рост: R[],Выберите возраст: R[7,11,13,15]</t>
  </si>
  <si>
    <t xml:space="preserve">Выберите возраст: R[7,11,13,15]</t>
  </si>
  <si>
    <t xml:space="preserve">Выберите рост: R[120,130,140,150],Выберите возраст: R[]</t>
  </si>
  <si>
    <t xml:space="preserve">Выберите рост: R[120,130,140,150]</t>
  </si>
  <si>
    <t xml:space="preserve">Выберите рост: R[130],Выберите возраст: R[]</t>
  </si>
  <si>
    <t xml:space="preserve">Выберите рост: R[130]</t>
  </si>
  <si>
    <t xml:space="preserve">Выберите рост: R[],Выберите возраст: R[5,7,11]</t>
  </si>
  <si>
    <t xml:space="preserve">Выберите возраст: R[5,7,11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0" width="60.7"/>
    <col collapsed="false" customWidth="true" hidden="false" outlineLevel="0" max="3" min="3" style="0" width="34.85"/>
    <col collapsed="false" customWidth="true" hidden="false" outlineLevel="0" max="5" min="4" style="0" width="36.28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0" t="s">
        <v>2</v>
      </c>
      <c r="B2" s="1" t="s">
        <v>3</v>
      </c>
      <c r="C2" s="2" t="str">
        <f aca="false">MID(A2,IF(ISNUMBER(SEARCH("[],",A2)),SEARCH("[],",A2)+3,1),IF(ISNUMBER(SEARCH("[],",A2)),LEN(A2)-SEARCH("[],",A2)+2,SEARCH("],",A2)))</f>
        <v>Выберите возраст: R[7,9,11,13,15,17]</v>
      </c>
      <c r="D2" s="3" t="str">
        <f aca="false">IF(ISNUMBER(SEARCH("[],",A2)),RIGHTB(A2,LEN(A2)-SEARCH("[],",A2)-2),LEFTB(A2,SEARCH("],",A2)))</f>
        <v>Выберите возраст: R[7,9,11,13,15,17]</v>
      </c>
      <c r="E2" s="4" t="str">
        <f aca="false">SUBSTITUTE(SUBSTITUTE(A2,"Выберите рост: R[],",""),",Выберите возраст: R[]","")</f>
        <v>Выберите возраст: R[7,9,11,13,15,17]</v>
      </c>
    </row>
    <row r="3" customFormat="false" ht="15" hidden="false" customHeight="false" outlineLevel="0" collapsed="false">
      <c r="A3" s="0" t="s">
        <v>4</v>
      </c>
      <c r="B3" s="1" t="s">
        <v>5</v>
      </c>
      <c r="C3" s="2" t="str">
        <f aca="false">MID(A3,IF(ISNUMBER(SEARCH("[],",A3)),SEARCH("[],",A3)+3,1),IF(ISNUMBER(SEARCH("[],",A3)),LEN(A3)-SEARCH("[],",A3)+2,SEARCH("],",A3)))</f>
        <v>Выберите рост: R[120,130,140,150,160]</v>
      </c>
      <c r="D3" s="3" t="str">
        <f aca="false">IF(ISNUMBER(SEARCH("[],",A3)),RIGHTB(A3,LEN(A3)-SEARCH("[],",A3)-2),LEFTB(A3,SEARCH("],",A3)))</f>
        <v>Выберите рост: R[120,130,140,150,160]</v>
      </c>
      <c r="E3" s="4" t="str">
        <f aca="false">SUBSTITUTE(SUBSTITUTE(A3,"Выберите рост: R[],",""),",Выберите возраст: R[]","")</f>
        <v>Выберите рост: R[120,130,140,150,160]</v>
      </c>
    </row>
    <row r="4" customFormat="false" ht="15" hidden="false" customHeight="false" outlineLevel="0" collapsed="false">
      <c r="A4" s="0" t="s">
        <v>6</v>
      </c>
      <c r="B4" s="0" t="s">
        <v>7</v>
      </c>
      <c r="C4" s="2" t="str">
        <f aca="false">MID(A4,IF(ISNUMBER(SEARCH("[],",A4)),SEARCH("[],",A4)+3,1),IF(ISNUMBER(SEARCH("[],",A4)),LEN(A4)-SEARCH("[],",A4)+2,SEARCH("],",A4)))</f>
        <v>Выберите возраст: R[7,11,13,15]</v>
      </c>
      <c r="D4" s="3" t="str">
        <f aca="false">IF(ISNUMBER(SEARCH("[],",A4)),RIGHTB(A4,LEN(A4)-SEARCH("[],",A4)-2),LEFTB(A4,SEARCH("],",A4)))</f>
        <v>Выберите возраст: R[7,11,13,15]</v>
      </c>
      <c r="E4" s="4" t="str">
        <f aca="false">SUBSTITUTE(SUBSTITUTE(A4,"Выберите рост: R[],",""),",Выберите возраст: R[]","")</f>
        <v>Выберите возраст: R[7,11,13,15]</v>
      </c>
    </row>
    <row r="5" customFormat="false" ht="15" hidden="false" customHeight="false" outlineLevel="0" collapsed="false">
      <c r="A5" s="0" t="s">
        <v>8</v>
      </c>
      <c r="B5" s="0" t="s">
        <v>9</v>
      </c>
      <c r="C5" s="2" t="str">
        <f aca="false">MID(A5,IF(ISNUMBER(SEARCH("[],",A5)),SEARCH("[],",A5)+3,1),IF(ISNUMBER(SEARCH("[],",A5)),LEN(A5)-SEARCH("[],",A5)+2,SEARCH("],",A5)))</f>
        <v>Выберите рост: R[120,130,140,150]</v>
      </c>
      <c r="D5" s="3" t="str">
        <f aca="false">IF(ISNUMBER(SEARCH("[],",A5)),RIGHTB(A5,LEN(A5)-SEARCH("[],",A5)-2),LEFTB(A5,SEARCH("],",A5)))</f>
        <v>Выберите рост: R[120,130,140,150]</v>
      </c>
      <c r="E5" s="4" t="str">
        <f aca="false">SUBSTITUTE(SUBSTITUTE(A5,"Выберите рост: R[],",""),",Выберите возраст: R[]","")</f>
        <v>Выберите рост: R[120,130,140,150]</v>
      </c>
    </row>
    <row r="6" customFormat="false" ht="15" hidden="false" customHeight="false" outlineLevel="0" collapsed="false">
      <c r="A6" s="0" t="s">
        <v>10</v>
      </c>
      <c r="B6" s="0" t="s">
        <v>11</v>
      </c>
      <c r="C6" s="2" t="str">
        <f aca="false">MID(A6,IF(ISNUMBER(SEARCH("[],",A6)),SEARCH("[],",A6)+3,1),IF(ISNUMBER(SEARCH("[],",A6)),LEN(A6)-SEARCH("[],",A6)+2,SEARCH("],",A6)))</f>
        <v>Выберите рост: R[130]</v>
      </c>
      <c r="D6" s="3" t="str">
        <f aca="false">IF(ISNUMBER(SEARCH("[],",A6)),RIGHTB(A6,LEN(A6)-SEARCH("[],",A6)-2),LEFTB(A6,SEARCH("],",A6)))</f>
        <v>Выберите рост: R[130]</v>
      </c>
      <c r="E6" s="4" t="str">
        <f aca="false">SUBSTITUTE(SUBSTITUTE(A6,"Выберите рост: R[],",""),",Выберите возраст: R[]","")</f>
        <v>Выберите рост: R[130]</v>
      </c>
    </row>
    <row r="7" customFormat="false" ht="15" hidden="false" customHeight="false" outlineLevel="0" collapsed="false">
      <c r="A7" s="0" t="s">
        <v>12</v>
      </c>
      <c r="B7" s="0" t="s">
        <v>13</v>
      </c>
      <c r="C7" s="2" t="str">
        <f aca="false">MID(A7,IF(ISNUMBER(SEARCH("[],",A7)),SEARCH("[],",A7)+3,1),IF(ISNUMBER(SEARCH("[],",A7)),LEN(A7)-SEARCH("[],",A7)+2,SEARCH("],",A7)))</f>
        <v>Выберите возраст: R[5,7,11]</v>
      </c>
      <c r="D7" s="3" t="str">
        <f aca="false">IF(ISNUMBER(SEARCH("[],",A7)),RIGHTB(A7,LEN(A7)-SEARCH("[],",A7)-2),LEFTB(A7,SEARCH("],",A7)))</f>
        <v>Выберите возраст: R[5,7,11]</v>
      </c>
      <c r="E7" s="4" t="str">
        <f aca="false">SUBSTITUTE(SUBSTITUTE(A7,"Выберите рост: R[],",""),",Выберите возраст: R[]","")</f>
        <v>Выберите возраст: R[5,7,11]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5T09:21:59Z</dcterms:created>
  <dc:creator>Nurazim Egemberdieva</dc:creator>
  <dc:description/>
  <dc:language>en-US</dc:language>
  <cp:lastModifiedBy>Client</cp:lastModifiedBy>
  <dcterms:modified xsi:type="dcterms:W3CDTF">2017-08-15T12:46:54Z</dcterms:modified>
  <cp:revision>0</cp:revision>
  <dc:subject/>
  <dc:title/>
</cp:coreProperties>
</file>