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Как получается</t>
  </si>
  <si>
    <t xml:space="preserve">Как должно быть</t>
  </si>
  <si>
    <t xml:space="preserve">слива</t>
  </si>
  <si>
    <t xml:space="preserve">S/M</t>
  </si>
  <si>
    <t xml:space="preserve">L/XL</t>
  </si>
  <si>
    <t xml:space="preserve">2XL</t>
  </si>
  <si>
    <t xml:space="preserve">3XL</t>
  </si>
  <si>
    <t xml:space="preserve">4XL</t>
  </si>
  <si>
    <t xml:space="preserve">кр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₽_-;\-* #,##0.00\ _₽_-;_-* \-??\ _₽_-;_-@_-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8"/>
      <color rgb="FF000000"/>
      <name val="Arial Black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7.7"/>
      <color rgb="FF00ABEA"/>
      <name val="Calibri"/>
      <family val="2"/>
      <charset val="204"/>
    </font>
    <font>
      <u val="single"/>
      <sz val="12"/>
      <color rgb="FF00ABEA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2421875" defaultRowHeight="15" zeroHeight="false" outlineLevelRow="0" outlineLevelCol="0"/>
  <cols>
    <col collapsed="false" customWidth="true" hidden="false" outlineLevel="0" max="13" min="13" style="0" width="18.49"/>
    <col collapsed="false" customWidth="true" hidden="false" outlineLevel="0" max="14" min="14" style="0" width="26.66"/>
  </cols>
  <sheetData>
    <row r="1" customFormat="false" ht="16" hidden="false" customHeight="false" outlineLevel="0" collapsed="false">
      <c r="M1" s="0" t="s">
        <v>0</v>
      </c>
      <c r="N1" s="0" t="s">
        <v>1</v>
      </c>
    </row>
    <row r="2" customFormat="false" ht="20" hidden="false" customHeight="true" outlineLevel="0" collapsed="false">
      <c r="A2" s="1"/>
      <c r="B2" s="2"/>
      <c r="C2" s="3" t="n">
        <v>504</v>
      </c>
      <c r="D2" s="4"/>
      <c r="E2" s="5"/>
      <c r="F2" s="6" t="s">
        <v>2</v>
      </c>
      <c r="G2" s="7"/>
      <c r="H2" s="8" t="s">
        <v>3</v>
      </c>
      <c r="I2" s="9"/>
      <c r="J2" s="9"/>
      <c r="K2" s="10"/>
      <c r="L2" s="11"/>
      <c r="M2" s="0" t="str">
        <f aca="false">CONCATENATE(C2," ",F2," ",H2)</f>
        <v>504 слива S/M</v>
      </c>
      <c r="N2" s="0" t="str">
        <f aca="false">LOOKUP(9^9,$C$2:C2)&amp;" "&amp;LOOKUP("яяя",$F$2:F2)&amp;" "&amp;H2</f>
        <v>504 слива S/M</v>
      </c>
    </row>
    <row r="3" customFormat="false" ht="20" hidden="false" customHeight="false" outlineLevel="0" collapsed="false">
      <c r="A3" s="1"/>
      <c r="B3" s="2"/>
      <c r="C3" s="3"/>
      <c r="D3" s="4"/>
      <c r="E3" s="5"/>
      <c r="F3" s="6"/>
      <c r="G3" s="12"/>
      <c r="H3" s="13" t="s">
        <v>4</v>
      </c>
      <c r="I3" s="14"/>
      <c r="J3" s="14"/>
      <c r="K3" s="15"/>
      <c r="L3" s="16"/>
      <c r="M3" s="0" t="str">
        <f aca="false">CONCATENATE(C3," ",F3," ",H3)</f>
        <v>  L/XL</v>
      </c>
      <c r="N3" s="0" t="str">
        <f aca="false">LOOKUP(9^9,$C$2:C3)&amp;" "&amp;LOOKUP("яяя",$F$2:F3)&amp;" "&amp;H3</f>
        <v>504 слива L/XL</v>
      </c>
    </row>
    <row r="4" customFormat="false" ht="20" hidden="false" customHeight="false" outlineLevel="0" collapsed="false">
      <c r="A4" s="1"/>
      <c r="B4" s="2"/>
      <c r="C4" s="3"/>
      <c r="D4" s="4"/>
      <c r="E4" s="5"/>
      <c r="F4" s="6"/>
      <c r="G4" s="12"/>
      <c r="H4" s="13" t="s">
        <v>5</v>
      </c>
      <c r="I4" s="14"/>
      <c r="J4" s="14"/>
      <c r="K4" s="15"/>
      <c r="L4" s="16"/>
      <c r="M4" s="0" t="str">
        <f aca="false">CONCATENATE(C4," ",F4," ",H4)</f>
        <v>  2XL</v>
      </c>
      <c r="N4" s="0" t="str">
        <f aca="false">LOOKUP(9^9,$C$2:C4)&amp;" "&amp;LOOKUP("яяя",$F$2:F4)&amp;" "&amp;H4</f>
        <v>504 слива 2XL</v>
      </c>
    </row>
    <row r="5" customFormat="false" ht="20" hidden="false" customHeight="false" outlineLevel="0" collapsed="false">
      <c r="A5" s="1"/>
      <c r="B5" s="2"/>
      <c r="C5" s="3"/>
      <c r="D5" s="4"/>
      <c r="E5" s="5"/>
      <c r="F5" s="6"/>
      <c r="G5" s="12"/>
      <c r="H5" s="13" t="s">
        <v>6</v>
      </c>
      <c r="I5" s="14"/>
      <c r="J5" s="14"/>
      <c r="K5" s="15"/>
      <c r="L5" s="16"/>
      <c r="M5" s="0" t="str">
        <f aca="false">CONCATENATE(C5," ",F5," ",H5)</f>
        <v>  3XL</v>
      </c>
      <c r="N5" s="0" t="str">
        <f aca="false">LOOKUP(9^9,$C$2:C5)&amp;" "&amp;LOOKUP("яяя",$F$2:F5)&amp;" "&amp;H5</f>
        <v>504 слива 3XL</v>
      </c>
    </row>
    <row r="6" customFormat="false" ht="20" hidden="false" customHeight="false" outlineLevel="0" collapsed="false">
      <c r="A6" s="1"/>
      <c r="B6" s="2"/>
      <c r="C6" s="3"/>
      <c r="D6" s="17"/>
      <c r="E6" s="5"/>
      <c r="F6" s="6"/>
      <c r="G6" s="18"/>
      <c r="H6" s="19" t="s">
        <v>7</v>
      </c>
      <c r="I6" s="20"/>
      <c r="J6" s="20"/>
      <c r="K6" s="21"/>
      <c r="L6" s="22"/>
      <c r="M6" s="0" t="str">
        <f aca="false">CONCATENATE(C6," ",F6," ",H6)</f>
        <v>  4XL</v>
      </c>
      <c r="N6" s="0" t="str">
        <f aca="false">LOOKUP(9^9,$C$2:C6)&amp;" "&amp;LOOKUP("яяя",$F$2:F6)&amp;" "&amp;H6</f>
        <v>504 слива 4XL</v>
      </c>
    </row>
    <row r="7" customFormat="false" ht="20" hidden="false" customHeight="true" outlineLevel="0" collapsed="false">
      <c r="A7" s="1"/>
      <c r="B7" s="2"/>
      <c r="C7" s="3" t="n">
        <v>488</v>
      </c>
      <c r="D7" s="4"/>
      <c r="E7" s="5"/>
      <c r="F7" s="6" t="s">
        <v>8</v>
      </c>
      <c r="G7" s="23"/>
      <c r="H7" s="8" t="s">
        <v>3</v>
      </c>
      <c r="I7" s="9"/>
      <c r="J7" s="9"/>
      <c r="K7" s="10"/>
      <c r="L7" s="11"/>
      <c r="M7" s="0" t="str">
        <f aca="false">CONCATENATE(C7," ",F7," ",H7)</f>
        <v>488 крем S/M</v>
      </c>
      <c r="N7" s="0" t="str">
        <f aca="false">LOOKUP(9^9,$C$2:C7)&amp;" "&amp;LOOKUP("яяя",$F$2:F7)&amp;" "&amp;H7</f>
        <v>488 крем S/M</v>
      </c>
    </row>
    <row r="8" customFormat="false" ht="20" hidden="false" customHeight="false" outlineLevel="0" collapsed="false">
      <c r="A8" s="1"/>
      <c r="B8" s="2"/>
      <c r="C8" s="3"/>
      <c r="D8" s="4"/>
      <c r="E8" s="5"/>
      <c r="F8" s="6"/>
      <c r="G8" s="24"/>
      <c r="H8" s="13" t="s">
        <v>4</v>
      </c>
      <c r="I8" s="14"/>
      <c r="J8" s="14"/>
      <c r="K8" s="15"/>
      <c r="L8" s="16"/>
      <c r="M8" s="0" t="str">
        <f aca="false">CONCATENATE(C8," ",F8," ",H8)</f>
        <v>  L/XL</v>
      </c>
      <c r="N8" s="0" t="str">
        <f aca="false">LOOKUP(9^9,$C$2:C8)&amp;" "&amp;LOOKUP("яяя",$F$2:F8)&amp;" "&amp;H8</f>
        <v>488 крем L/XL</v>
      </c>
    </row>
    <row r="9" customFormat="false" ht="20" hidden="false" customHeight="false" outlineLevel="0" collapsed="false">
      <c r="A9" s="1"/>
      <c r="B9" s="2"/>
      <c r="C9" s="3"/>
      <c r="D9" s="17"/>
      <c r="E9" s="5"/>
      <c r="F9" s="6"/>
      <c r="G9" s="25"/>
      <c r="H9" s="19" t="s">
        <v>5</v>
      </c>
      <c r="I9" s="20"/>
      <c r="J9" s="20"/>
      <c r="K9" s="21"/>
      <c r="L9" s="22"/>
      <c r="M9" s="0" t="str">
        <f aca="false">CONCATENATE(C9," ",F9," ",H9)</f>
        <v>  2XL</v>
      </c>
      <c r="N9" s="0" t="str">
        <f aca="false">LOOKUP(9^9,$C$2:C9)&amp;" "&amp;LOOKUP("яяя",$F$2:F9)&amp;" "&amp;H9</f>
        <v>488 крем 2XL</v>
      </c>
    </row>
  </sheetData>
  <mergeCells count="8">
    <mergeCell ref="B2:B6"/>
    <mergeCell ref="C2:C6"/>
    <mergeCell ref="D2:D5"/>
    <mergeCell ref="F2:F6"/>
    <mergeCell ref="B7:B9"/>
    <mergeCell ref="C7:C9"/>
    <mergeCell ref="D7:D8"/>
    <mergeCell ref="F7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4:44:38Z</dcterms:created>
  <dc:creator>Denis</dc:creator>
  <dc:description/>
  <dc:language>en-US</dc:language>
  <cp:lastModifiedBy>пользователь Microsoft Office</cp:lastModifiedBy>
  <dcterms:modified xsi:type="dcterms:W3CDTF">2017-08-17T15:35:47Z</dcterms:modified>
  <cp:revision>0</cp:revision>
  <dc:subject/>
  <dc:title/>
</cp:coreProperties>
</file>