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3">
  <si>
    <t xml:space="preserve">Договор</t>
  </si>
  <si>
    <t xml:space="preserve">Дата договора</t>
  </si>
  <si>
    <t xml:space="preserve">Дата платежа</t>
  </si>
  <si>
    <t xml:space="preserve">Валюта</t>
  </si>
  <si>
    <t xml:space="preserve">Платеж</t>
  </si>
  <si>
    <t xml:space="preserve">Ставка</t>
  </si>
  <si>
    <t xml:space="preserve">Проценты</t>
  </si>
  <si>
    <t xml:space="preserve">01-XXX_YYY</t>
  </si>
  <si>
    <t xml:space="preserve">USD</t>
  </si>
  <si>
    <t xml:space="preserve">011/2014-ZZ</t>
  </si>
  <si>
    <t xml:space="preserve">RUR</t>
  </si>
  <si>
    <t xml:space="preserve">1000/01-10</t>
  </si>
  <si>
    <t xml:space="preserve">10000/01-16 AAA</t>
  </si>
  <si>
    <t xml:space="preserve">10010/10-16 BBB</t>
  </si>
  <si>
    <t xml:space="preserve">10011/01-17</t>
  </si>
  <si>
    <t xml:space="preserve">Валюта RUR</t>
  </si>
  <si>
    <t xml:space="preserve">Сумма процентов</t>
  </si>
  <si>
    <t xml:space="preserve">Валюта USD</t>
  </si>
  <si>
    <t xml:space="preserve">Валюта EUR</t>
  </si>
  <si>
    <t xml:space="preserve">До 7 дней</t>
  </si>
  <si>
    <t xml:space="preserve">От 7 до 13 дней</t>
  </si>
  <si>
    <t xml:space="preserve">От 14 до 20 дня</t>
  </si>
  <si>
    <t xml:space="preserve">От 21 до 30 дня</t>
  </si>
  <si>
    <t xml:space="preserve">От 31 до 60 дней</t>
  </si>
  <si>
    <t xml:space="preserve">От 61 до 90 дней</t>
  </si>
  <si>
    <t xml:space="preserve">От 91 до 180 дней</t>
  </si>
  <si>
    <t xml:space="preserve">От 181 дней до 1 года</t>
  </si>
  <si>
    <t xml:space="preserve">От 1 года до 2 лет</t>
  </si>
  <si>
    <t xml:space="preserve">От 2 до 3 лет</t>
  </si>
  <si>
    <t xml:space="preserve">От 3 до 5 лет</t>
  </si>
  <si>
    <t xml:space="preserve">От 5 до 7 лет</t>
  </si>
  <si>
    <t xml:space="preserve">Более 7 лет</t>
  </si>
  <si>
    <t xml:space="preserve">Средневзвешенная ста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_-* #,##0.00\ _₽_-;\-* #,##0.00\ _₽_-;_-* \-??\ _₽_-;_-@_-"/>
    <numFmt numFmtId="170" formatCode="[$-409]m/d/yyyy"/>
    <numFmt numFmtId="171" formatCode="_-* #,##0\ _₽_-;\-* #,##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9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Normal 2 4" xfId="39"/>
    <cellStyle name="Normal_наращ_кред" xfId="40"/>
    <cellStyle name="Percent 2 2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2" xfId="59"/>
    <cellStyle name="Обычный 2 2" xfId="60"/>
    <cellStyle name="Обычный 2 3" xfId="61"/>
    <cellStyle name="Обычный 2 4" xfId="62"/>
    <cellStyle name="Обычный 3" xfId="63"/>
    <cellStyle name="Обычный 3 2" xfId="64"/>
    <cellStyle name="Обычный 3 3" xfId="65"/>
    <cellStyle name="Обычный 4" xfId="66"/>
    <cellStyle name="Обычный 5" xfId="67"/>
    <cellStyle name="Обычный 6" xfId="68"/>
    <cellStyle name="Обычный 7" xfId="69"/>
    <cellStyle name="Плохой 2" xfId="70"/>
    <cellStyle name="Пояснение 2" xfId="71"/>
    <cellStyle name="Примечание 2" xfId="72"/>
    <cellStyle name="Процентный 2" xfId="73"/>
    <cellStyle name="Процентный 2 2" xfId="74"/>
    <cellStyle name="Процентный 2 3" xfId="75"/>
    <cellStyle name="Процентный 3" xfId="76"/>
    <cellStyle name="Процентный 3 2" xfId="77"/>
    <cellStyle name="Процентный 4" xfId="78"/>
    <cellStyle name="Связанная ячейка 2" xfId="79"/>
    <cellStyle name="Стиль 1" xfId="80"/>
    <cellStyle name="Текст предупреждения 2" xfId="81"/>
    <cellStyle name="Финансовый 10" xfId="82"/>
    <cellStyle name="Финансовый 11" xfId="83"/>
    <cellStyle name="Финансовый 12" xfId="84"/>
    <cellStyle name="Финансовый 13" xfId="85"/>
    <cellStyle name="Финансовый 14" xfId="86"/>
    <cellStyle name="Финансовый 15" xfId="87"/>
    <cellStyle name="Финансовый 16" xfId="88"/>
    <cellStyle name="Финансовый 17" xfId="89"/>
    <cellStyle name="Финансовый 18" xfId="90"/>
    <cellStyle name="Финансовый 19" xfId="91"/>
    <cellStyle name="Финансовый 2" xfId="92"/>
    <cellStyle name="Финансовый 2 2" xfId="93"/>
    <cellStyle name="Финансовый 2 3" xfId="94"/>
    <cellStyle name="Финансовый 3" xfId="95"/>
    <cellStyle name="Финансовый 4" xfId="96"/>
    <cellStyle name="Финансовый 5" xfId="97"/>
    <cellStyle name="Финансовый 6" xfId="98"/>
    <cellStyle name="Финансовый 7" xfId="99"/>
    <cellStyle name="Финансовый 8" xfId="100"/>
    <cellStyle name="Финансовый 9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96120</xdr:rowOff>
    </xdr:from>
    <xdr:to>
      <xdr:col>18</xdr:col>
      <xdr:colOff>454680</xdr:colOff>
      <xdr:row>27</xdr:row>
      <xdr:rowOff>152640</xdr:rowOff>
    </xdr:to>
    <xdr:sp>
      <xdr:nvSpPr>
        <xdr:cNvPr id="0" name="TextBox 1"/>
        <xdr:cNvSpPr/>
      </xdr:nvSpPr>
      <xdr:spPr>
        <a:xfrm>
          <a:off x="8300160" y="96120"/>
          <a:ext cx="6753240" cy="70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алее на всех листах розовым выделены Вычисления, которые требуется произвести в MS Access, белым - Исходные данные.  Версия MS Access 2010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Итак, есть Исходные данные, которые нужно перенести в MS Access (Лист 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Есть строгие Интервалы по срокам, в соответствии с которыми нужно разнести (проссумировать) Проценты.  Сделать это нужно в разрезе валют (Лист 2)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центы вычисляются как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Платеж) * (Ставка) / 100 * 91 / 3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рок Процентов вычисляется как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Дата платежа) -  (Дата договора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Заключительный этап.  Нужно добавить к результату столбец (Средневзвешенная ставка) (Лист 3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редневзвешенная ставка для каждого Интервала вычисляется как сумма произведений (соответственно только для значений, попадающих в Интервал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Ставка) * (Платеж) * (Срок Процентов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разделенная на сумму произведений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(Платеж) * (Срок Процентов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налог функции в Excel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УММПРОИЗВ((Ставка);(Платеж);(Срок Процентов)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/СУММПРОИЗВ((Платеж);(Срок Процентов)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росьба сделать все максимально прозрачно, и чтобы  была возможность в дальнейшем заменить исходные данные. Like to a completely idio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4.28"/>
    <col collapsed="false" customWidth="true" hidden="false" outlineLevel="0" max="4" min="4" style="0" width="11.13"/>
    <col collapsed="false" customWidth="true" hidden="false" outlineLevel="0" max="5" min="5" style="0" width="19.28"/>
    <col collapsed="false" customWidth="true" hidden="false" outlineLevel="0" max="6" min="6" style="0" width="9.99"/>
    <col collapsed="false" customWidth="true" hidden="false" outlineLevel="0" max="7" min="7" style="0" width="17.85"/>
  </cols>
  <sheetData>
    <row r="1" customFormat="false" ht="64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4" t="s">
        <v>6</v>
      </c>
    </row>
    <row r="2" customFormat="false" ht="18.75" hidden="false" customHeight="false" outlineLevel="0" collapsed="false">
      <c r="A2" s="5" t="s">
        <v>7</v>
      </c>
      <c r="B2" s="6" t="n">
        <v>42736</v>
      </c>
      <c r="C2" s="6" t="n">
        <v>42967</v>
      </c>
      <c r="D2" s="5" t="s">
        <v>8</v>
      </c>
      <c r="E2" s="7" t="n">
        <v>50087706.554244</v>
      </c>
      <c r="F2" s="8" t="n">
        <v>2.24675675675676</v>
      </c>
      <c r="G2" s="9" t="n">
        <f aca="false">E2*F2/100*91/365</f>
        <v>280566.445888739</v>
      </c>
    </row>
    <row r="3" customFormat="false" ht="18.75" hidden="false" customHeight="false" outlineLevel="0" collapsed="false">
      <c r="A3" s="5" t="s">
        <v>7</v>
      </c>
      <c r="B3" s="6" t="n">
        <v>42736</v>
      </c>
      <c r="C3" s="6" t="n">
        <v>42998</v>
      </c>
      <c r="D3" s="5" t="s">
        <v>8</v>
      </c>
      <c r="E3" s="7" t="n">
        <v>48175340.584992</v>
      </c>
      <c r="F3" s="8" t="n">
        <v>2.37243243243243</v>
      </c>
      <c r="G3" s="9" t="n">
        <f aca="false">E3*F3/100*91/365</f>
        <v>284949.024128918</v>
      </c>
    </row>
    <row r="4" customFormat="false" ht="18.75" hidden="false" customHeight="false" outlineLevel="0" collapsed="false">
      <c r="A4" s="5" t="s">
        <v>7</v>
      </c>
      <c r="B4" s="6" t="n">
        <v>42736</v>
      </c>
      <c r="C4" s="6" t="n">
        <v>43028</v>
      </c>
      <c r="D4" s="5" t="s">
        <v>8</v>
      </c>
      <c r="E4" s="7" t="n">
        <v>48685569.097956</v>
      </c>
      <c r="F4" s="8" t="n">
        <v>2.49405405405405</v>
      </c>
      <c r="G4" s="9" t="n">
        <f aca="false">E4*F4/100*91/365</f>
        <v>302729.428203409</v>
      </c>
    </row>
    <row r="5" customFormat="false" ht="18.75" hidden="false" customHeight="false" outlineLevel="0" collapsed="false">
      <c r="A5" s="5" t="s">
        <v>7</v>
      </c>
      <c r="B5" s="6" t="n">
        <v>42736</v>
      </c>
      <c r="C5" s="6" t="n">
        <v>43059</v>
      </c>
      <c r="D5" s="5" t="s">
        <v>8</v>
      </c>
      <c r="E5" s="7" t="n">
        <v>48876255.690648</v>
      </c>
      <c r="F5" s="8" t="n">
        <v>2.61972972972973</v>
      </c>
      <c r="G5" s="9" t="n">
        <f aca="false">E5*F5/100*91/365</f>
        <v>319229.446303295</v>
      </c>
    </row>
    <row r="6" customFormat="false" ht="18.75" hidden="false" customHeight="false" outlineLevel="0" collapsed="false">
      <c r="A6" s="5" t="s">
        <v>7</v>
      </c>
      <c r="B6" s="6" t="n">
        <v>42736</v>
      </c>
      <c r="C6" s="6" t="n">
        <v>43089</v>
      </c>
      <c r="D6" s="5" t="s">
        <v>8</v>
      </c>
      <c r="E6" s="7" t="n">
        <v>49424029.420592</v>
      </c>
      <c r="F6" s="8" t="n">
        <v>2.74135135135135</v>
      </c>
      <c r="G6" s="9" t="n">
        <f aca="false">E6*F6/100*91/365</f>
        <v>337793.57028944</v>
      </c>
    </row>
    <row r="7" customFormat="false" ht="18.75" hidden="false" customHeight="false" outlineLevel="0" collapsed="false">
      <c r="A7" s="5" t="s">
        <v>7</v>
      </c>
      <c r="B7" s="6" t="n">
        <v>42736</v>
      </c>
      <c r="C7" s="6" t="n">
        <v>43120</v>
      </c>
      <c r="D7" s="5" t="s">
        <v>8</v>
      </c>
      <c r="E7" s="7" t="n">
        <v>60484371.612356</v>
      </c>
      <c r="F7" s="8" t="n">
        <v>2.80561643835616</v>
      </c>
      <c r="G7" s="9" t="n">
        <f aca="false">E7*F7/100*91/365</f>
        <v>423077.567139547</v>
      </c>
    </row>
    <row r="8" customFormat="false" ht="18.75" hidden="false" customHeight="false" outlineLevel="0" collapsed="false">
      <c r="A8" s="5" t="s">
        <v>7</v>
      </c>
      <c r="B8" s="6" t="n">
        <v>42736</v>
      </c>
      <c r="C8" s="6" t="n">
        <v>43151</v>
      </c>
      <c r="D8" s="5" t="s">
        <v>8</v>
      </c>
      <c r="E8" s="7" t="n">
        <v>50253954.071752</v>
      </c>
      <c r="F8" s="8" t="n">
        <v>2.83109589041096</v>
      </c>
      <c r="G8" s="9" t="n">
        <f aca="false">E8*F8/100*91/365</f>
        <v>354709.92929586</v>
      </c>
    </row>
    <row r="9" customFormat="false" ht="18.75" hidden="false" customHeight="false" outlineLevel="0" collapsed="false">
      <c r="A9" s="5" t="s">
        <v>7</v>
      </c>
      <c r="B9" s="6" t="n">
        <v>42736</v>
      </c>
      <c r="C9" s="6" t="n">
        <v>43179</v>
      </c>
      <c r="D9" s="5" t="s">
        <v>8</v>
      </c>
      <c r="E9" s="7" t="n">
        <v>51007547.400328</v>
      </c>
      <c r="F9" s="8" t="n">
        <v>2.8541095890411</v>
      </c>
      <c r="G9" s="9" t="n">
        <f aca="false">E9*F9/100*91/365</f>
        <v>362955.694343445</v>
      </c>
    </row>
    <row r="10" customFormat="false" ht="18.75" hidden="false" customHeight="false" outlineLevel="0" collapsed="false">
      <c r="A10" s="5" t="s">
        <v>7</v>
      </c>
      <c r="B10" s="6" t="n">
        <v>42736</v>
      </c>
      <c r="C10" s="6" t="n">
        <v>43210</v>
      </c>
      <c r="D10" s="5" t="s">
        <v>8</v>
      </c>
      <c r="E10" s="7" t="n">
        <v>44553262.907344</v>
      </c>
      <c r="F10" s="8" t="n">
        <v>2.87958904109589</v>
      </c>
      <c r="G10" s="9" t="n">
        <f aca="false">E10*F10/100*91/365</f>
        <v>319858.985555828</v>
      </c>
    </row>
    <row r="11" customFormat="false" ht="18.75" hidden="false" customHeight="false" outlineLevel="0" collapsed="false">
      <c r="A11" s="5" t="s">
        <v>7</v>
      </c>
      <c r="B11" s="6" t="n">
        <v>42736</v>
      </c>
      <c r="C11" s="6" t="n">
        <v>43240</v>
      </c>
      <c r="D11" s="5" t="s">
        <v>8</v>
      </c>
      <c r="E11" s="7" t="n">
        <v>38651779.410452</v>
      </c>
      <c r="F11" s="8" t="n">
        <v>2.90424657534247</v>
      </c>
      <c r="G11" s="9" t="n">
        <f aca="false">E11*F11/100*91/365</f>
        <v>279866.879904561</v>
      </c>
    </row>
    <row r="12" customFormat="false" ht="18.75" hidden="false" customHeight="false" outlineLevel="0" collapsed="false">
      <c r="A12" s="5" t="s">
        <v>7</v>
      </c>
      <c r="B12" s="6" t="n">
        <v>42736</v>
      </c>
      <c r="C12" s="6" t="n">
        <v>43271</v>
      </c>
      <c r="D12" s="5" t="s">
        <v>8</v>
      </c>
      <c r="E12" s="7" t="n">
        <v>35438903.215084</v>
      </c>
      <c r="F12" s="8" t="n">
        <v>2.92972602739726</v>
      </c>
      <c r="G12" s="9" t="n">
        <f aca="false">E12*F12/100*91/365</f>
        <v>258854.553944647</v>
      </c>
    </row>
    <row r="13" customFormat="false" ht="18.75" hidden="false" customHeight="false" outlineLevel="0" collapsed="false">
      <c r="A13" s="5" t="s">
        <v>7</v>
      </c>
      <c r="B13" s="6" t="n">
        <v>42736</v>
      </c>
      <c r="C13" s="6" t="n">
        <v>43301</v>
      </c>
      <c r="D13" s="5" t="s">
        <v>8</v>
      </c>
      <c r="E13" s="7" t="n">
        <v>45469431.699616</v>
      </c>
      <c r="F13" s="8" t="n">
        <v>2.95438356164384</v>
      </c>
      <c r="G13" s="9" t="n">
        <f aca="false">E13*F13/100*91/365</f>
        <v>334915.257066509</v>
      </c>
    </row>
    <row r="14" customFormat="false" ht="18.75" hidden="false" customHeight="false" outlineLevel="0" collapsed="false">
      <c r="A14" s="5" t="s">
        <v>7</v>
      </c>
      <c r="B14" s="6" t="n">
        <v>42736</v>
      </c>
      <c r="C14" s="6" t="n">
        <v>43332</v>
      </c>
      <c r="D14" s="5" t="s">
        <v>8</v>
      </c>
      <c r="E14" s="7" t="n">
        <v>22728276.804904</v>
      </c>
      <c r="F14" s="8" t="n">
        <v>2.97986301369863</v>
      </c>
      <c r="G14" s="9" t="n">
        <f aca="false">E14*F14/100*91/365</f>
        <v>168853.993941355</v>
      </c>
    </row>
    <row r="15" customFormat="false" ht="18.75" hidden="false" customHeight="false" outlineLevel="0" collapsed="false">
      <c r="A15" s="5" t="s">
        <v>7</v>
      </c>
      <c r="B15" s="6" t="n">
        <v>42736</v>
      </c>
      <c r="C15" s="6" t="n">
        <v>43363</v>
      </c>
      <c r="D15" s="5" t="s">
        <v>8</v>
      </c>
      <c r="E15" s="7" t="n">
        <v>22978445.667688</v>
      </c>
      <c r="F15" s="8" t="n">
        <v>3.00534246575342</v>
      </c>
      <c r="G15" s="9" t="n">
        <f aca="false">E15*F15/100*91/365</f>
        <v>172172.245730193</v>
      </c>
    </row>
    <row r="16" customFormat="false" ht="18.75" hidden="false" customHeight="false" outlineLevel="0" collapsed="false">
      <c r="A16" s="5" t="s">
        <v>7</v>
      </c>
      <c r="B16" s="6" t="n">
        <v>42736</v>
      </c>
      <c r="C16" s="6" t="n">
        <v>43393</v>
      </c>
      <c r="D16" s="5" t="s">
        <v>8</v>
      </c>
      <c r="E16" s="7" t="n">
        <v>17449556.247796</v>
      </c>
      <c r="F16" s="8" t="n">
        <v>3.03</v>
      </c>
      <c r="G16" s="9" t="n">
        <f aca="false">E16*F16/100*91/365</f>
        <v>131818.250526159</v>
      </c>
    </row>
    <row r="17" customFormat="false" ht="18.75" hidden="false" customHeight="false" outlineLevel="0" collapsed="false">
      <c r="A17" s="5" t="s">
        <v>7</v>
      </c>
      <c r="B17" s="6" t="n">
        <v>42736</v>
      </c>
      <c r="C17" s="6" t="n">
        <v>43424</v>
      </c>
      <c r="D17" s="5" t="s">
        <v>8</v>
      </c>
      <c r="E17" s="7" t="n">
        <v>13057383.923704</v>
      </c>
      <c r="F17" s="8" t="n">
        <v>3.05547945205479</v>
      </c>
      <c r="G17" s="9" t="n">
        <f aca="false">E17*F17/100*91/365</f>
        <v>99468.1565248933</v>
      </c>
    </row>
    <row r="18" customFormat="false" ht="18.75" hidden="false" customHeight="false" outlineLevel="0" collapsed="false">
      <c r="A18" s="5" t="s">
        <v>7</v>
      </c>
      <c r="B18" s="6" t="n">
        <v>42736</v>
      </c>
      <c r="C18" s="6" t="n">
        <v>43454</v>
      </c>
      <c r="D18" s="5" t="s">
        <v>8</v>
      </c>
      <c r="E18" s="7" t="n">
        <v>13170360.164036</v>
      </c>
      <c r="F18" s="8" t="n">
        <v>3.08013698630137</v>
      </c>
      <c r="G18" s="9" t="n">
        <f aca="false">E18*F18/100*91/365</f>
        <v>101138.430828447</v>
      </c>
    </row>
    <row r="19" customFormat="false" ht="18.75" hidden="false" customHeight="false" outlineLevel="0" collapsed="false">
      <c r="A19" s="5" t="s">
        <v>7</v>
      </c>
      <c r="B19" s="6" t="n">
        <v>42736</v>
      </c>
      <c r="C19" s="6" t="n">
        <v>43485</v>
      </c>
      <c r="D19" s="5" t="s">
        <v>8</v>
      </c>
      <c r="E19" s="7" t="n">
        <v>19189311.870444</v>
      </c>
      <c r="F19" s="8" t="n">
        <v>3.0946978021978</v>
      </c>
      <c r="G19" s="9" t="n">
        <f aca="false">E19*F19/100*91/365</f>
        <v>148056.055771911</v>
      </c>
    </row>
    <row r="20" customFormat="false" ht="18.75" hidden="false" customHeight="false" outlineLevel="0" collapsed="false">
      <c r="A20" s="5" t="s">
        <v>7</v>
      </c>
      <c r="B20" s="6" t="n">
        <v>42736</v>
      </c>
      <c r="C20" s="6" t="n">
        <v>43516</v>
      </c>
      <c r="D20" s="5" t="s">
        <v>8</v>
      </c>
      <c r="E20" s="7" t="n">
        <v>9469114.5067</v>
      </c>
      <c r="F20" s="8" t="n">
        <v>3.10236263736264</v>
      </c>
      <c r="G20" s="9" t="n">
        <f aca="false">E20*F20/100*91/365</f>
        <v>73240.3578618907</v>
      </c>
    </row>
    <row r="21" customFormat="false" ht="18.75" hidden="false" customHeight="false" outlineLevel="0" collapsed="false">
      <c r="A21" s="5" t="s">
        <v>7</v>
      </c>
      <c r="B21" s="6" t="n">
        <v>42736</v>
      </c>
      <c r="C21" s="6" t="n">
        <v>43544</v>
      </c>
      <c r="D21" s="5" t="s">
        <v>8</v>
      </c>
      <c r="E21" s="7" t="n">
        <v>3202196.455272</v>
      </c>
      <c r="F21" s="8" t="n">
        <v>3.10928571428571</v>
      </c>
      <c r="G21" s="9" t="n">
        <f aca="false">E21*F21/100*91/365</f>
        <v>24823.1637270393</v>
      </c>
    </row>
    <row r="22" customFormat="false" ht="18.75" hidden="false" customHeight="false" outlineLevel="0" collapsed="false">
      <c r="A22" s="5" t="s">
        <v>7</v>
      </c>
      <c r="B22" s="6" t="n">
        <v>42736</v>
      </c>
      <c r="C22" s="6" t="n">
        <v>43575</v>
      </c>
      <c r="D22" s="5" t="s">
        <v>8</v>
      </c>
      <c r="E22" s="7" t="n">
        <v>3009424.050272</v>
      </c>
      <c r="F22" s="8" t="n">
        <v>3.11695054945055</v>
      </c>
      <c r="G22" s="9" t="n">
        <f aca="false">E22*F22/100*91/365</f>
        <v>23386.3167446377</v>
      </c>
    </row>
    <row r="23" customFormat="false" ht="18.75" hidden="false" customHeight="false" outlineLevel="0" collapsed="false">
      <c r="A23" s="5" t="s">
        <v>7</v>
      </c>
      <c r="B23" s="6" t="n">
        <v>42736</v>
      </c>
      <c r="C23" s="6" t="n">
        <v>43605</v>
      </c>
      <c r="D23" s="5" t="s">
        <v>8</v>
      </c>
      <c r="E23" s="7" t="n">
        <v>3022374.187836</v>
      </c>
      <c r="F23" s="8" t="n">
        <v>3.12436813186813</v>
      </c>
      <c r="G23" s="9" t="n">
        <f aca="false">E23*F23/100*91/365</f>
        <v>23542.8458397277</v>
      </c>
    </row>
    <row r="24" customFormat="false" ht="18.75" hidden="false" customHeight="false" outlineLevel="0" collapsed="false">
      <c r="A24" s="5" t="s">
        <v>7</v>
      </c>
      <c r="B24" s="6" t="n">
        <v>42736</v>
      </c>
      <c r="C24" s="6" t="n">
        <v>43636</v>
      </c>
      <c r="D24" s="5" t="s">
        <v>8</v>
      </c>
      <c r="E24" s="7" t="n">
        <v>2753157.922848</v>
      </c>
      <c r="F24" s="8" t="n">
        <v>3.13203296703297</v>
      </c>
      <c r="G24" s="9" t="n">
        <f aca="false">E24*F24/100*91/365</f>
        <v>21498.3919282335</v>
      </c>
    </row>
    <row r="25" customFormat="false" ht="18.75" hidden="false" customHeight="false" outlineLevel="0" collapsed="false">
      <c r="A25" s="5" t="s">
        <v>7</v>
      </c>
      <c r="B25" s="6" t="n">
        <v>42736</v>
      </c>
      <c r="C25" s="6" t="n">
        <v>43666</v>
      </c>
      <c r="D25" s="5" t="s">
        <v>8</v>
      </c>
      <c r="E25" s="7" t="n">
        <v>11424089.876112</v>
      </c>
      <c r="F25" s="8" t="n">
        <v>3.13945054945055</v>
      </c>
      <c r="G25" s="9" t="n">
        <f aca="false">E25*F25/100*91/365</f>
        <v>89417.7599097654</v>
      </c>
    </row>
    <row r="26" customFormat="false" ht="18.75" hidden="false" customHeight="false" outlineLevel="0" collapsed="false">
      <c r="A26" s="5" t="s">
        <v>7</v>
      </c>
      <c r="B26" s="6" t="n">
        <v>42736</v>
      </c>
      <c r="C26" s="6" t="n">
        <v>43697</v>
      </c>
      <c r="D26" s="5" t="s">
        <v>8</v>
      </c>
      <c r="E26" s="7" t="n">
        <v>3030325.64018</v>
      </c>
      <c r="F26" s="8" t="n">
        <v>3.14711538461538</v>
      </c>
      <c r="G26" s="9" t="n">
        <f aca="false">E26*F26/100*91/365</f>
        <v>23776.6406651247</v>
      </c>
    </row>
    <row r="27" customFormat="false" ht="18.75" hidden="false" customHeight="false" outlineLevel="0" collapsed="false">
      <c r="A27" s="5" t="s">
        <v>7</v>
      </c>
      <c r="B27" s="6" t="n">
        <v>42736</v>
      </c>
      <c r="C27" s="6" t="n">
        <v>43728</v>
      </c>
      <c r="D27" s="5" t="s">
        <v>8</v>
      </c>
      <c r="E27" s="7" t="n">
        <v>3106107.970772</v>
      </c>
      <c r="F27" s="8" t="n">
        <v>3.15478021978022</v>
      </c>
      <c r="G27" s="9" t="n">
        <f aca="false">E27*F27/100*91/365</f>
        <v>24430.6029257282</v>
      </c>
    </row>
    <row r="28" customFormat="false" ht="18.75" hidden="false" customHeight="false" outlineLevel="0" collapsed="false">
      <c r="A28" s="5" t="s">
        <v>7</v>
      </c>
      <c r="B28" s="6" t="n">
        <v>42736</v>
      </c>
      <c r="C28" s="6" t="n">
        <v>43758</v>
      </c>
      <c r="D28" s="5" t="s">
        <v>8</v>
      </c>
      <c r="E28" s="7" t="n">
        <v>3110679.72838</v>
      </c>
      <c r="F28" s="8" t="n">
        <v>3.1621978021978</v>
      </c>
      <c r="G28" s="9" t="n">
        <f aca="false">E28*F28/100*91/365</f>
        <v>24524.087633935</v>
      </c>
    </row>
    <row r="29" customFormat="false" ht="18.75" hidden="false" customHeight="false" outlineLevel="0" collapsed="false">
      <c r="A29" s="5" t="s">
        <v>7</v>
      </c>
      <c r="B29" s="6" t="n">
        <v>42736</v>
      </c>
      <c r="C29" s="6" t="n">
        <v>43789</v>
      </c>
      <c r="D29" s="5" t="s">
        <v>8</v>
      </c>
      <c r="E29" s="7" t="n">
        <v>3081773.096888</v>
      </c>
      <c r="F29" s="8" t="n">
        <v>3.16986263736264</v>
      </c>
      <c r="G29" s="9" t="n">
        <f aca="false">E29*F29/100*91/365</f>
        <v>24355.0839204266</v>
      </c>
    </row>
    <row r="30" customFormat="false" ht="18.75" hidden="false" customHeight="false" outlineLevel="0" collapsed="false">
      <c r="A30" s="5" t="s">
        <v>7</v>
      </c>
      <c r="B30" s="6" t="n">
        <v>42736</v>
      </c>
      <c r="C30" s="6" t="n">
        <v>43819</v>
      </c>
      <c r="D30" s="5" t="s">
        <v>8</v>
      </c>
      <c r="E30" s="7" t="n">
        <v>3087102.249088</v>
      </c>
      <c r="F30" s="8" t="n">
        <v>3.17728021978022</v>
      </c>
      <c r="G30" s="9" t="n">
        <f aca="false">E30*F30/100*91/365</f>
        <v>24454.290165327</v>
      </c>
    </row>
    <row r="31" customFormat="false" ht="18.75" hidden="false" customHeight="false" outlineLevel="0" collapsed="false">
      <c r="A31" s="5" t="s">
        <v>7</v>
      </c>
      <c r="B31" s="6" t="n">
        <v>42736</v>
      </c>
      <c r="C31" s="6" t="n">
        <v>43850</v>
      </c>
      <c r="D31" s="5" t="s">
        <v>8</v>
      </c>
      <c r="E31" s="7" t="n">
        <v>3116179.175276</v>
      </c>
      <c r="F31" s="8" t="n">
        <v>3.20602739726027</v>
      </c>
      <c r="G31" s="9" t="n">
        <f aca="false">E31*F31/100*91/365</f>
        <v>24907.9610623101</v>
      </c>
    </row>
    <row r="32" customFormat="false" ht="18.75" hidden="false" customHeight="false" outlineLevel="0" collapsed="false">
      <c r="A32" s="5" t="s">
        <v>7</v>
      </c>
      <c r="B32" s="6" t="n">
        <v>42736</v>
      </c>
      <c r="C32" s="6" t="n">
        <v>43881</v>
      </c>
      <c r="D32" s="5" t="s">
        <v>8</v>
      </c>
      <c r="E32" s="7" t="n">
        <v>3105427.387424</v>
      </c>
      <c r="F32" s="8" t="n">
        <v>3.2463698630137</v>
      </c>
      <c r="G32" s="9" t="n">
        <f aca="false">E32*F32/100*91/365</f>
        <v>25134.3642545279</v>
      </c>
    </row>
    <row r="33" customFormat="false" ht="18.75" hidden="false" customHeight="false" outlineLevel="0" collapsed="false">
      <c r="A33" s="5" t="s">
        <v>7</v>
      </c>
      <c r="B33" s="6" t="n">
        <v>42736</v>
      </c>
      <c r="C33" s="6" t="n">
        <v>43910</v>
      </c>
      <c r="D33" s="5" t="s">
        <v>8</v>
      </c>
      <c r="E33" s="7" t="n">
        <v>3122137.107892</v>
      </c>
      <c r="F33" s="8" t="n">
        <v>3.2841095890411</v>
      </c>
      <c r="G33" s="9" t="n">
        <f aca="false">E33*F33/100*91/365</f>
        <v>25563.3719918891</v>
      </c>
    </row>
    <row r="34" customFormat="false" ht="18.75" hidden="false" customHeight="false" outlineLevel="0" collapsed="false">
      <c r="A34" s="5" t="s">
        <v>7</v>
      </c>
      <c r="B34" s="6" t="n">
        <v>42736</v>
      </c>
      <c r="C34" s="6" t="n">
        <v>43941</v>
      </c>
      <c r="D34" s="5" t="s">
        <v>8</v>
      </c>
      <c r="E34" s="7" t="n">
        <v>2950689.05236</v>
      </c>
      <c r="F34" s="8" t="n">
        <v>3.32445205479452</v>
      </c>
      <c r="G34" s="9" t="n">
        <f aca="false">E34*F34/100*91/365</f>
        <v>24456.3728703887</v>
      </c>
    </row>
    <row r="35" customFormat="false" ht="18.75" hidden="false" customHeight="false" outlineLevel="0" collapsed="false">
      <c r="A35" s="5" t="s">
        <v>7</v>
      </c>
      <c r="B35" s="6" t="n">
        <v>42736</v>
      </c>
      <c r="C35" s="6" t="n">
        <v>43971</v>
      </c>
      <c r="D35" s="5" t="s">
        <v>8</v>
      </c>
      <c r="E35" s="7" t="n">
        <v>2950594.378036</v>
      </c>
      <c r="F35" s="8" t="n">
        <v>3.36349315068493</v>
      </c>
      <c r="G35" s="9" t="n">
        <f aca="false">E35*F35/100*91/365</f>
        <v>24742.7852676327</v>
      </c>
    </row>
    <row r="36" customFormat="false" ht="18.75" hidden="false" customHeight="false" outlineLevel="0" collapsed="false">
      <c r="A36" s="5" t="s">
        <v>7</v>
      </c>
      <c r="B36" s="6" t="n">
        <v>42736</v>
      </c>
      <c r="C36" s="6" t="n">
        <v>44002</v>
      </c>
      <c r="D36" s="5" t="s">
        <v>8</v>
      </c>
      <c r="E36" s="7" t="n">
        <v>2686271.406096</v>
      </c>
      <c r="F36" s="8" t="n">
        <v>3.40383561643836</v>
      </c>
      <c r="G36" s="9" t="n">
        <f aca="false">E36*F36/100*91/365</f>
        <v>22796.4381414122</v>
      </c>
    </row>
    <row r="37" customFormat="false" ht="18.75" hidden="false" customHeight="false" outlineLevel="0" collapsed="false">
      <c r="A37" s="5" t="s">
        <v>7</v>
      </c>
      <c r="B37" s="6" t="n">
        <v>42736</v>
      </c>
      <c r="C37" s="6" t="n">
        <v>44032</v>
      </c>
      <c r="D37" s="5" t="s">
        <v>8</v>
      </c>
      <c r="E37" s="7" t="n">
        <v>1905242.768384</v>
      </c>
      <c r="F37" s="8" t="n">
        <v>3.44287671232877</v>
      </c>
      <c r="G37" s="9" t="n">
        <f aca="false">E37*F37/100*91/365</f>
        <v>16353.8617050079</v>
      </c>
    </row>
    <row r="38" customFormat="false" ht="18.75" hidden="false" customHeight="false" outlineLevel="0" collapsed="false">
      <c r="A38" s="5" t="s">
        <v>7</v>
      </c>
      <c r="B38" s="6" t="n">
        <v>42736</v>
      </c>
      <c r="C38" s="6" t="n">
        <v>44063</v>
      </c>
      <c r="D38" s="5" t="s">
        <v>8</v>
      </c>
      <c r="E38" s="7" t="n">
        <v>2882025.159148</v>
      </c>
      <c r="F38" s="8" t="n">
        <v>3.48321917808219</v>
      </c>
      <c r="G38" s="9" t="n">
        <f aca="false">E38*F38/100*91/365</f>
        <v>25028.054872642</v>
      </c>
    </row>
    <row r="39" customFormat="false" ht="18.75" hidden="false" customHeight="false" outlineLevel="0" collapsed="false">
      <c r="A39" s="5" t="s">
        <v>7</v>
      </c>
      <c r="B39" s="6" t="n">
        <v>42736</v>
      </c>
      <c r="C39" s="6" t="n">
        <v>44094</v>
      </c>
      <c r="D39" s="5" t="s">
        <v>8</v>
      </c>
      <c r="E39" s="7" t="n">
        <v>3000976.59974</v>
      </c>
      <c r="F39" s="8" t="n">
        <v>3.52356164383562</v>
      </c>
      <c r="G39" s="9" t="n">
        <f aca="false">E39*F39/100*91/365</f>
        <v>26362.8895814022</v>
      </c>
    </row>
    <row r="40" customFormat="false" ht="18.75" hidden="false" customHeight="false" outlineLevel="0" collapsed="false">
      <c r="A40" s="5" t="s">
        <v>7</v>
      </c>
      <c r="B40" s="6" t="n">
        <v>42736</v>
      </c>
      <c r="C40" s="6" t="n">
        <v>44124</v>
      </c>
      <c r="D40" s="5" t="s">
        <v>8</v>
      </c>
      <c r="E40" s="7" t="n">
        <v>2955342.3847</v>
      </c>
      <c r="F40" s="8" t="n">
        <v>3.56260273972603</v>
      </c>
      <c r="G40" s="9" t="n">
        <f aca="false">E40*F40/100*91/365</f>
        <v>26249.662733343</v>
      </c>
    </row>
    <row r="41" customFormat="false" ht="18.75" hidden="false" customHeight="false" outlineLevel="0" collapsed="false">
      <c r="A41" s="5" t="s">
        <v>7</v>
      </c>
      <c r="B41" s="6" t="n">
        <v>42736</v>
      </c>
      <c r="C41" s="6" t="n">
        <v>44155</v>
      </c>
      <c r="D41" s="5" t="s">
        <v>8</v>
      </c>
      <c r="E41" s="7" t="n">
        <v>2934869.508712</v>
      </c>
      <c r="F41" s="8" t="n">
        <v>3.60294520547945</v>
      </c>
      <c r="G41" s="9" t="n">
        <f aca="false">E41*F41/100*91/365</f>
        <v>26363.0092133172</v>
      </c>
    </row>
    <row r="42" customFormat="false" ht="18.75" hidden="false" customHeight="false" outlineLevel="0" collapsed="false">
      <c r="A42" s="5" t="s">
        <v>7</v>
      </c>
      <c r="B42" s="6" t="n">
        <v>42736</v>
      </c>
      <c r="C42" s="6" t="n">
        <v>44185</v>
      </c>
      <c r="D42" s="5" t="s">
        <v>8</v>
      </c>
      <c r="E42" s="7" t="n">
        <v>2929244.42482</v>
      </c>
      <c r="F42" s="8" t="n">
        <v>3.64198630136986</v>
      </c>
      <c r="G42" s="9" t="n">
        <f aca="false">E42*F42/100*91/365</f>
        <v>26597.5998421595</v>
      </c>
    </row>
    <row r="43" customFormat="false" ht="18.75" hidden="false" customHeight="false" outlineLevel="0" collapsed="false">
      <c r="A43" s="5" t="s">
        <v>7</v>
      </c>
      <c r="B43" s="6" t="n">
        <v>42736</v>
      </c>
      <c r="C43" s="6" t="n">
        <v>44216</v>
      </c>
      <c r="D43" s="5" t="s">
        <v>8</v>
      </c>
      <c r="E43" s="7" t="n">
        <v>2962545.969428</v>
      </c>
      <c r="F43" s="8" t="n">
        <v>3.68232876712329</v>
      </c>
      <c r="G43" s="9" t="n">
        <f aca="false">E43*F43/100*91/365</f>
        <v>27197.9509723463</v>
      </c>
    </row>
    <row r="44" customFormat="false" ht="18.75" hidden="false" customHeight="false" outlineLevel="0" collapsed="false">
      <c r="A44" s="5" t="s">
        <v>7</v>
      </c>
      <c r="B44" s="6" t="n">
        <v>42736</v>
      </c>
      <c r="C44" s="6" t="n">
        <v>44247</v>
      </c>
      <c r="D44" s="5" t="s">
        <v>8</v>
      </c>
      <c r="E44" s="7" t="n">
        <v>2950469.336476</v>
      </c>
      <c r="F44" s="8" t="n">
        <v>3.72267123287671</v>
      </c>
      <c r="G44" s="9" t="n">
        <f aca="false">E44*F44/100*91/365</f>
        <v>27383.8379818342</v>
      </c>
    </row>
    <row r="45" customFormat="false" ht="18.75" hidden="false" customHeight="false" outlineLevel="0" collapsed="false">
      <c r="A45" s="5" t="s">
        <v>7</v>
      </c>
      <c r="B45" s="6" t="n">
        <v>42736</v>
      </c>
      <c r="C45" s="6" t="n">
        <v>44275</v>
      </c>
      <c r="D45" s="5" t="s">
        <v>8</v>
      </c>
      <c r="E45" s="7" t="n">
        <v>2950949.257892</v>
      </c>
      <c r="F45" s="8" t="n">
        <v>3.7591095890411</v>
      </c>
      <c r="G45" s="9" t="n">
        <f aca="false">E45*F45/100*91/365</f>
        <v>27656.3750778771</v>
      </c>
    </row>
    <row r="46" customFormat="false" ht="18.75" hidden="false" customHeight="false" outlineLevel="0" collapsed="false">
      <c r="A46" s="5" t="s">
        <v>7</v>
      </c>
      <c r="B46" s="6" t="n">
        <v>42736</v>
      </c>
      <c r="C46" s="6" t="n">
        <v>44306</v>
      </c>
      <c r="D46" s="5" t="s">
        <v>8</v>
      </c>
      <c r="E46" s="7" t="n">
        <v>2792919.948056</v>
      </c>
      <c r="F46" s="8" t="n">
        <v>3.79945205479452</v>
      </c>
      <c r="G46" s="9" t="n">
        <f aca="false">E46*F46/100*91/365</f>
        <v>26456.2316337571</v>
      </c>
    </row>
    <row r="47" customFormat="false" ht="18.75" hidden="false" customHeight="false" outlineLevel="0" collapsed="false">
      <c r="A47" s="5" t="s">
        <v>7</v>
      </c>
      <c r="B47" s="6" t="n">
        <v>42736</v>
      </c>
      <c r="C47" s="6" t="n">
        <v>44336</v>
      </c>
      <c r="D47" s="5" t="s">
        <v>8</v>
      </c>
      <c r="E47" s="7" t="n">
        <v>2781998.460944</v>
      </c>
      <c r="F47" s="8" t="n">
        <v>3.83849315068493</v>
      </c>
      <c r="G47" s="9" t="n">
        <f aca="false">E47*F47/100*91/365</f>
        <v>26623.5634360825</v>
      </c>
    </row>
    <row r="48" customFormat="false" ht="18.75" hidden="false" customHeight="false" outlineLevel="0" collapsed="false">
      <c r="A48" s="5" t="s">
        <v>7</v>
      </c>
      <c r="B48" s="6" t="n">
        <v>42736</v>
      </c>
      <c r="C48" s="6" t="n">
        <v>44367</v>
      </c>
      <c r="D48" s="5" t="s">
        <v>8</v>
      </c>
      <c r="E48" s="7" t="n">
        <v>2765749.60794</v>
      </c>
      <c r="F48" s="8" t="n">
        <v>3.87883561643836</v>
      </c>
      <c r="G48" s="9" t="n">
        <f aca="false">E48*F48/100*91/365</f>
        <v>26746.2415280536</v>
      </c>
    </row>
    <row r="49" customFormat="false" ht="18.75" hidden="false" customHeight="false" outlineLevel="0" collapsed="false">
      <c r="A49" s="5" t="s">
        <v>7</v>
      </c>
      <c r="B49" s="6" t="n">
        <v>42736</v>
      </c>
      <c r="C49" s="6" t="n">
        <v>44397</v>
      </c>
      <c r="D49" s="5" t="s">
        <v>8</v>
      </c>
      <c r="E49" s="7" t="n">
        <v>4523845.254824</v>
      </c>
      <c r="F49" s="8" t="n">
        <v>3.91787671232877</v>
      </c>
      <c r="G49" s="9" t="n">
        <f aca="false">E49*F49/100*91/365</f>
        <v>44188.2735791482</v>
      </c>
    </row>
    <row r="50" customFormat="false" ht="18.75" hidden="false" customHeight="false" outlineLevel="0" collapsed="false">
      <c r="A50" s="5" t="s">
        <v>9</v>
      </c>
      <c r="B50" s="6" t="n">
        <v>42736</v>
      </c>
      <c r="C50" s="6" t="n">
        <v>42972</v>
      </c>
      <c r="D50" s="5" t="s">
        <v>10</v>
      </c>
      <c r="E50" s="7" t="n">
        <v>138014550.67</v>
      </c>
      <c r="F50" s="8" t="n">
        <v>8.34843835616438</v>
      </c>
      <c r="G50" s="9" t="n">
        <f aca="false">E50*F50/100*91/365</f>
        <v>2872623.09960334</v>
      </c>
    </row>
    <row r="51" customFormat="false" ht="18.75" hidden="false" customHeight="false" outlineLevel="0" collapsed="false">
      <c r="A51" s="5" t="s">
        <v>9</v>
      </c>
      <c r="B51" s="6" t="n">
        <v>42736</v>
      </c>
      <c r="C51" s="6" t="n">
        <v>43003</v>
      </c>
      <c r="D51" s="5" t="s">
        <v>10</v>
      </c>
      <c r="E51" s="7" t="n">
        <v>133584902.92</v>
      </c>
      <c r="F51" s="8" t="n">
        <v>8.35013698630137</v>
      </c>
      <c r="G51" s="9" t="n">
        <f aca="false">E51*F51/100*91/365</f>
        <v>2780990.51288282</v>
      </c>
    </row>
    <row r="52" customFormat="false" ht="18.75" hidden="false" customHeight="false" outlineLevel="0" collapsed="false">
      <c r="A52" s="5" t="s">
        <v>9</v>
      </c>
      <c r="B52" s="6" t="n">
        <v>42736</v>
      </c>
      <c r="C52" s="6" t="n">
        <v>43033</v>
      </c>
      <c r="D52" s="5" t="s">
        <v>10</v>
      </c>
      <c r="E52" s="7" t="n">
        <v>136006455.33</v>
      </c>
      <c r="F52" s="8" t="n">
        <v>8.35178082191781</v>
      </c>
      <c r="G52" s="9" t="n">
        <f aca="false">E52*F52/100*91/365</f>
        <v>2831960.15289514</v>
      </c>
    </row>
    <row r="53" customFormat="false" ht="18.75" hidden="false" customHeight="false" outlineLevel="0" collapsed="false">
      <c r="A53" s="5" t="s">
        <v>9</v>
      </c>
      <c r="B53" s="6" t="n">
        <v>42736</v>
      </c>
      <c r="C53" s="6" t="n">
        <v>43064</v>
      </c>
      <c r="D53" s="5" t="s">
        <v>10</v>
      </c>
      <c r="E53" s="7" t="n">
        <v>136654040.37</v>
      </c>
      <c r="F53" s="8" t="n">
        <v>8.3534794520548</v>
      </c>
      <c r="G53" s="9" t="n">
        <f aca="false">E53*F53/100*91/365</f>
        <v>2846023.05103196</v>
      </c>
    </row>
    <row r="54" customFormat="false" ht="18.75" hidden="false" customHeight="false" outlineLevel="0" collapsed="false">
      <c r="A54" s="5" t="s">
        <v>9</v>
      </c>
      <c r="B54" s="6" t="n">
        <v>42736</v>
      </c>
      <c r="C54" s="6" t="n">
        <v>43094</v>
      </c>
      <c r="D54" s="5" t="s">
        <v>10</v>
      </c>
      <c r="E54" s="7" t="n">
        <v>139009852.08</v>
      </c>
      <c r="F54" s="8" t="n">
        <v>8.35512328767123</v>
      </c>
      <c r="G54" s="9" t="n">
        <f aca="false">E54*F54/100*91/365</f>
        <v>2895656.0318348</v>
      </c>
    </row>
    <row r="55" customFormat="false" ht="18.75" hidden="false" customHeight="false" outlineLevel="0" collapsed="false">
      <c r="A55" s="5" t="s">
        <v>9</v>
      </c>
      <c r="B55" s="6" t="n">
        <v>42736</v>
      </c>
      <c r="C55" s="6" t="n">
        <v>43125</v>
      </c>
      <c r="D55" s="5" t="s">
        <v>10</v>
      </c>
      <c r="E55" s="7" t="n">
        <v>139792310.03</v>
      </c>
      <c r="F55" s="8" t="n">
        <v>8.35682191780822</v>
      </c>
      <c r="G55" s="9" t="n">
        <f aca="false">E55*F55/100*91/365</f>
        <v>2912547.09798293</v>
      </c>
    </row>
    <row r="56" customFormat="false" ht="18.75" hidden="false" customHeight="false" outlineLevel="0" collapsed="false">
      <c r="A56" s="5" t="s">
        <v>9</v>
      </c>
      <c r="B56" s="6" t="n">
        <v>42736</v>
      </c>
      <c r="C56" s="6" t="n">
        <v>43156</v>
      </c>
      <c r="D56" s="5" t="s">
        <v>10</v>
      </c>
      <c r="E56" s="7" t="n">
        <v>141383762.42</v>
      </c>
      <c r="F56" s="8" t="n">
        <v>8.35852054794521</v>
      </c>
      <c r="G56" s="9" t="n">
        <f aca="false">E56*F56/100*91/365</f>
        <v>2946303.46803663</v>
      </c>
    </row>
    <row r="57" customFormat="false" ht="18.75" hidden="false" customHeight="false" outlineLevel="0" collapsed="false">
      <c r="A57" s="5" t="s">
        <v>9</v>
      </c>
      <c r="B57" s="6" t="n">
        <v>42736</v>
      </c>
      <c r="C57" s="6" t="n">
        <v>43184</v>
      </c>
      <c r="D57" s="5" t="s">
        <v>10</v>
      </c>
      <c r="E57" s="7" t="n">
        <v>144927420.33</v>
      </c>
      <c r="F57" s="8" t="n">
        <v>8.36005479452055</v>
      </c>
      <c r="G57" s="9" t="n">
        <f aca="false">E57*F57/100*91/365</f>
        <v>3020704.29978206</v>
      </c>
    </row>
    <row r="58" customFormat="false" ht="18.75" hidden="false" customHeight="false" outlineLevel="0" collapsed="false">
      <c r="A58" s="5" t="s">
        <v>9</v>
      </c>
      <c r="B58" s="6" t="n">
        <v>42736</v>
      </c>
      <c r="C58" s="6" t="n">
        <v>43215</v>
      </c>
      <c r="D58" s="5" t="s">
        <v>10</v>
      </c>
      <c r="E58" s="7" t="n">
        <v>144643245.15</v>
      </c>
      <c r="F58" s="8" t="n">
        <v>8.36175342465753</v>
      </c>
      <c r="G58" s="9" t="n">
        <f aca="false">E58*F58/100*91/365</f>
        <v>3015393.82724054</v>
      </c>
    </row>
    <row r="59" customFormat="false" ht="18.75" hidden="false" customHeight="false" outlineLevel="0" collapsed="false">
      <c r="A59" s="5" t="s">
        <v>9</v>
      </c>
      <c r="B59" s="6" t="n">
        <v>42736</v>
      </c>
      <c r="C59" s="6" t="n">
        <v>43245</v>
      </c>
      <c r="D59" s="5" t="s">
        <v>10</v>
      </c>
      <c r="E59" s="7" t="n">
        <v>146827928.81</v>
      </c>
      <c r="F59" s="8" t="n">
        <v>8.36339726027397</v>
      </c>
      <c r="G59" s="9" t="n">
        <f aca="false">E59*F59/100*91/365</f>
        <v>3061539.91989738</v>
      </c>
    </row>
    <row r="60" customFormat="false" ht="18.75" hidden="false" customHeight="false" outlineLevel="0" collapsed="false">
      <c r="A60" s="5" t="s">
        <v>9</v>
      </c>
      <c r="B60" s="6" t="n">
        <v>42736</v>
      </c>
      <c r="C60" s="6" t="n">
        <v>43276</v>
      </c>
      <c r="D60" s="5" t="s">
        <v>10</v>
      </c>
      <c r="E60" s="7" t="n">
        <v>147961471.31</v>
      </c>
      <c r="F60" s="8" t="n">
        <v>8.36509589041096</v>
      </c>
      <c r="G60" s="9" t="n">
        <f aca="false">E60*F60/100*91/365</f>
        <v>3085802.26024915</v>
      </c>
    </row>
    <row r="61" customFormat="false" ht="18.75" hidden="false" customHeight="false" outlineLevel="0" collapsed="false">
      <c r="A61" s="5" t="s">
        <v>9</v>
      </c>
      <c r="B61" s="6" t="n">
        <v>42736</v>
      </c>
      <c r="C61" s="6" t="n">
        <v>43306</v>
      </c>
      <c r="D61" s="5" t="s">
        <v>10</v>
      </c>
      <c r="E61" s="7" t="n">
        <v>150075078.83</v>
      </c>
      <c r="F61" s="8" t="n">
        <v>8.3667397260274</v>
      </c>
      <c r="G61" s="9" t="n">
        <f aca="false">E61*F61/100*91/365</f>
        <v>3130497.54186199</v>
      </c>
    </row>
    <row r="62" customFormat="false" ht="18.75" hidden="false" customHeight="false" outlineLevel="0" collapsed="false">
      <c r="A62" s="5" t="s">
        <v>9</v>
      </c>
      <c r="B62" s="6" t="n">
        <v>42736</v>
      </c>
      <c r="C62" s="6" t="n">
        <v>43337</v>
      </c>
      <c r="D62" s="5" t="s">
        <v>10</v>
      </c>
      <c r="E62" s="7" t="n">
        <v>151354440.38</v>
      </c>
      <c r="F62" s="8" t="n">
        <v>8.36843835616438</v>
      </c>
      <c r="G62" s="9" t="n">
        <f aca="false">E62*F62/100*91/365</f>
        <v>3157825.4160798</v>
      </c>
    </row>
    <row r="63" customFormat="false" ht="18.75" hidden="false" customHeight="false" outlineLevel="0" collapsed="false">
      <c r="A63" s="5" t="s">
        <v>9</v>
      </c>
      <c r="B63" s="6" t="n">
        <v>42736</v>
      </c>
      <c r="C63" s="6" t="n">
        <v>43368</v>
      </c>
      <c r="D63" s="5" t="s">
        <v>10</v>
      </c>
      <c r="E63" s="7" t="n">
        <v>153077520.77</v>
      </c>
      <c r="F63" s="8" t="n">
        <v>8.37013698630137</v>
      </c>
      <c r="G63" s="9" t="n">
        <f aca="false">E63*F63/100*91/365</f>
        <v>3194423.65675383</v>
      </c>
    </row>
    <row r="64" customFormat="false" ht="18.75" hidden="false" customHeight="false" outlineLevel="0" collapsed="false">
      <c r="A64" s="5" t="s">
        <v>9</v>
      </c>
      <c r="B64" s="6" t="n">
        <v>42736</v>
      </c>
      <c r="C64" s="6" t="n">
        <v>43398</v>
      </c>
      <c r="D64" s="5" t="s">
        <v>10</v>
      </c>
      <c r="E64" s="7" t="n">
        <v>155081542.94</v>
      </c>
      <c r="F64" s="8" t="n">
        <v>8.37178082191781</v>
      </c>
      <c r="G64" s="9" t="n">
        <f aca="false">E64*F64/100*91/365</f>
        <v>3236879.19229274</v>
      </c>
    </row>
    <row r="65" customFormat="false" ht="18.75" hidden="false" customHeight="false" outlineLevel="0" collapsed="false">
      <c r="A65" s="5" t="s">
        <v>9</v>
      </c>
      <c r="B65" s="6" t="n">
        <v>42736</v>
      </c>
      <c r="C65" s="6" t="n">
        <v>43429</v>
      </c>
      <c r="D65" s="5" t="s">
        <v>10</v>
      </c>
      <c r="E65" s="7" t="n">
        <v>156585728.64</v>
      </c>
      <c r="F65" s="8" t="n">
        <v>8.3734794520548</v>
      </c>
      <c r="G65" s="9" t="n">
        <f aca="false">E65*F65/100*91/365</f>
        <v>3268937.85462844</v>
      </c>
    </row>
    <row r="66" customFormat="false" ht="18.75" hidden="false" customHeight="false" outlineLevel="0" collapsed="false">
      <c r="A66" s="5" t="s">
        <v>9</v>
      </c>
      <c r="B66" s="6" t="n">
        <v>42736</v>
      </c>
      <c r="C66" s="6" t="n">
        <v>43459</v>
      </c>
      <c r="D66" s="5" t="s">
        <v>10</v>
      </c>
      <c r="E66" s="7" t="n">
        <v>158514605.25</v>
      </c>
      <c r="F66" s="8" t="n">
        <v>8.37512328767123</v>
      </c>
      <c r="G66" s="9" t="n">
        <f aca="false">E66*F66/100*91/365</f>
        <v>3309855.39533538</v>
      </c>
    </row>
    <row r="67" customFormat="false" ht="18.75" hidden="false" customHeight="false" outlineLevel="0" collapsed="false">
      <c r="A67" s="5" t="s">
        <v>9</v>
      </c>
      <c r="B67" s="6" t="n">
        <v>42736</v>
      </c>
      <c r="C67" s="6" t="n">
        <v>43490</v>
      </c>
      <c r="D67" s="5" t="s">
        <v>10</v>
      </c>
      <c r="E67" s="7" t="n">
        <v>78126081.5</v>
      </c>
      <c r="F67" s="8" t="n">
        <v>8.37682191780822</v>
      </c>
      <c r="G67" s="9" t="n">
        <f aca="false">E67*F67/100*91/365</f>
        <v>1631638.15724417</v>
      </c>
    </row>
    <row r="68" customFormat="false" ht="18.75" hidden="false" customHeight="false" outlineLevel="0" collapsed="false">
      <c r="A68" s="5" t="s">
        <v>9</v>
      </c>
      <c r="B68" s="6" t="n">
        <v>42736</v>
      </c>
      <c r="C68" s="6" t="n">
        <v>43521</v>
      </c>
      <c r="D68" s="5" t="s">
        <v>10</v>
      </c>
      <c r="E68" s="7" t="n">
        <v>79015500.53</v>
      </c>
      <c r="F68" s="8" t="n">
        <v>8.37852054794521</v>
      </c>
      <c r="G68" s="9" t="n">
        <f aca="false">E68*F68/100*91/365</f>
        <v>1650548.01442485</v>
      </c>
    </row>
    <row r="69" customFormat="false" ht="18.75" hidden="false" customHeight="false" outlineLevel="0" collapsed="false">
      <c r="A69" s="5" t="s">
        <v>9</v>
      </c>
      <c r="B69" s="6" t="n">
        <v>42736</v>
      </c>
      <c r="C69" s="6" t="n">
        <v>43536</v>
      </c>
      <c r="D69" s="5" t="s">
        <v>10</v>
      </c>
      <c r="E69" s="7" t="n">
        <v>80388688.26</v>
      </c>
      <c r="F69" s="8" t="n">
        <v>8.37934246575343</v>
      </c>
      <c r="G69" s="9" t="n">
        <f aca="false">E69*F69/100*91/365</f>
        <v>1679397.14483819</v>
      </c>
    </row>
    <row r="70" customFormat="false" ht="18.75" hidden="false" customHeight="false" outlineLevel="0" collapsed="false">
      <c r="A70" s="5" t="s">
        <v>11</v>
      </c>
      <c r="B70" s="6" t="n">
        <v>42736</v>
      </c>
      <c r="C70" s="6" t="n">
        <v>42972</v>
      </c>
      <c r="D70" s="5" t="s">
        <v>10</v>
      </c>
      <c r="E70" s="7" t="n">
        <v>24986.91</v>
      </c>
      <c r="F70" s="8" t="n">
        <v>9.79643243243243</v>
      </c>
      <c r="G70" s="9" t="n">
        <f aca="false">E70*F70/100*91/365</f>
        <v>610.279845792729</v>
      </c>
    </row>
    <row r="71" customFormat="false" ht="18.75" hidden="false" customHeight="false" outlineLevel="0" collapsed="false">
      <c r="A71" s="5" t="s">
        <v>11</v>
      </c>
      <c r="B71" s="6" t="n">
        <v>42736</v>
      </c>
      <c r="C71" s="6" t="n">
        <v>42978</v>
      </c>
      <c r="D71" s="5" t="s">
        <v>10</v>
      </c>
      <c r="E71" s="7" t="n">
        <v>25346.79</v>
      </c>
      <c r="F71" s="8" t="n">
        <v>9.78962162162162</v>
      </c>
      <c r="G71" s="9" t="n">
        <f aca="false">E71*F71/100*91/365</f>
        <v>618.639150451122</v>
      </c>
    </row>
    <row r="72" customFormat="false" ht="18.75" hidden="false" customHeight="false" outlineLevel="0" collapsed="false">
      <c r="A72" s="5" t="s">
        <v>12</v>
      </c>
      <c r="B72" s="6" t="n">
        <v>42736</v>
      </c>
      <c r="C72" s="6" t="n">
        <v>42972</v>
      </c>
      <c r="D72" s="5" t="s">
        <v>10</v>
      </c>
      <c r="E72" s="7" t="n">
        <v>248830.01</v>
      </c>
      <c r="F72" s="8" t="n">
        <v>9.79643243243243</v>
      </c>
      <c r="G72" s="9" t="n">
        <f aca="false">E72*F72/100*91/365</f>
        <v>6077.41974223316</v>
      </c>
    </row>
    <row r="73" customFormat="false" ht="18.75" hidden="false" customHeight="false" outlineLevel="0" collapsed="false">
      <c r="A73" s="5" t="s">
        <v>12</v>
      </c>
      <c r="B73" s="6" t="n">
        <v>42736</v>
      </c>
      <c r="C73" s="6" t="n">
        <v>42978</v>
      </c>
      <c r="D73" s="5" t="s">
        <v>10</v>
      </c>
      <c r="E73" s="7" t="n">
        <v>844.1</v>
      </c>
      <c r="F73" s="8" t="n">
        <v>9.78962162162162</v>
      </c>
      <c r="G73" s="9" t="n">
        <f aca="false">E73*F73/100*91/365</f>
        <v>20.6019502625694</v>
      </c>
    </row>
    <row r="74" customFormat="false" ht="18.75" hidden="false" customHeight="false" outlineLevel="0" collapsed="false">
      <c r="A74" s="5" t="s">
        <v>13</v>
      </c>
      <c r="B74" s="6" t="n">
        <v>42736</v>
      </c>
      <c r="C74" s="6" t="n">
        <v>42967</v>
      </c>
      <c r="D74" s="5" t="s">
        <v>10</v>
      </c>
      <c r="E74" s="7" t="n">
        <v>64192.67</v>
      </c>
      <c r="F74" s="8" t="n">
        <v>9.80210810810811</v>
      </c>
      <c r="G74" s="9" t="n">
        <f aca="false">E74*F74/100*91/365</f>
        <v>1568.74897778131</v>
      </c>
    </row>
    <row r="75" customFormat="false" ht="18.75" hidden="false" customHeight="false" outlineLevel="0" collapsed="false">
      <c r="A75" s="5" t="s">
        <v>13</v>
      </c>
      <c r="B75" s="6" t="n">
        <v>42736</v>
      </c>
      <c r="C75" s="6" t="n">
        <v>42998</v>
      </c>
      <c r="D75" s="5" t="s">
        <v>10</v>
      </c>
      <c r="E75" s="7" t="n">
        <v>63534.82</v>
      </c>
      <c r="F75" s="8" t="n">
        <v>9.76691891891892</v>
      </c>
      <c r="G75" s="9" t="n">
        <f aca="false">E75*F75/100*91/365</f>
        <v>1547.09831856432</v>
      </c>
    </row>
    <row r="76" customFormat="false" ht="18.75" hidden="false" customHeight="false" outlineLevel="0" collapsed="false">
      <c r="A76" s="5" t="s">
        <v>13</v>
      </c>
      <c r="B76" s="6" t="n">
        <v>42736</v>
      </c>
      <c r="C76" s="6" t="n">
        <v>43028</v>
      </c>
      <c r="D76" s="5" t="s">
        <v>10</v>
      </c>
      <c r="E76" s="7" t="n">
        <v>65085.53</v>
      </c>
      <c r="F76" s="8" t="n">
        <v>9.73286486486487</v>
      </c>
      <c r="G76" s="9" t="n">
        <f aca="false">E76*F76/100*91/365</f>
        <v>1579.33284387611</v>
      </c>
    </row>
    <row r="77" customFormat="false" ht="18.75" hidden="false" customHeight="false" outlineLevel="0" collapsed="false">
      <c r="A77" s="5" t="s">
        <v>13</v>
      </c>
      <c r="B77" s="6" t="n">
        <v>42736</v>
      </c>
      <c r="C77" s="6" t="n">
        <v>43059</v>
      </c>
      <c r="D77" s="5" t="s">
        <v>10</v>
      </c>
      <c r="E77" s="7" t="n">
        <v>66474.32</v>
      </c>
      <c r="F77" s="8" t="n">
        <v>9.69767567567568</v>
      </c>
      <c r="G77" s="9" t="n">
        <f aca="false">E77*F77/100*91/365</f>
        <v>1607.2006040279</v>
      </c>
    </row>
    <row r="78" customFormat="false" ht="18.75" hidden="false" customHeight="false" outlineLevel="0" collapsed="false">
      <c r="A78" s="5" t="s">
        <v>13</v>
      </c>
      <c r="B78" s="6" t="n">
        <v>42736</v>
      </c>
      <c r="C78" s="6" t="n">
        <v>43069</v>
      </c>
      <c r="D78" s="5" t="s">
        <v>10</v>
      </c>
      <c r="E78" s="7" t="n">
        <v>841.31</v>
      </c>
      <c r="F78" s="8" t="n">
        <v>9.68632432432433</v>
      </c>
      <c r="G78" s="9" t="n">
        <f aca="false">E78*F78/100*91/365</f>
        <v>20.3171873444946</v>
      </c>
    </row>
    <row r="79" customFormat="false" ht="18.75" hidden="false" customHeight="false" outlineLevel="0" collapsed="false">
      <c r="A79" s="5" t="s">
        <v>14</v>
      </c>
      <c r="B79" s="6" t="n">
        <v>42736</v>
      </c>
      <c r="C79" s="6" t="n">
        <v>42966</v>
      </c>
      <c r="D79" s="5" t="s">
        <v>10</v>
      </c>
      <c r="E79" s="7" t="n">
        <v>134642.25</v>
      </c>
      <c r="F79" s="8" t="n">
        <v>9.86422222222222</v>
      </c>
      <c r="G79" s="9" t="n">
        <f aca="false">E79*F79/100*91/365</f>
        <v>3311.25582957534</v>
      </c>
    </row>
    <row r="80" customFormat="false" ht="18.75" hidden="false" customHeight="false" outlineLevel="0" collapsed="false">
      <c r="A80" s="5" t="s">
        <v>14</v>
      </c>
      <c r="B80" s="6" t="n">
        <v>42736</v>
      </c>
      <c r="C80" s="6" t="n">
        <v>42997</v>
      </c>
      <c r="D80" s="5" t="s">
        <v>10</v>
      </c>
      <c r="E80" s="7" t="n">
        <v>117667.72</v>
      </c>
      <c r="F80" s="8" t="n">
        <v>9.84637837837838</v>
      </c>
      <c r="G80" s="9" t="n">
        <f aca="false">E80*F80/100*91/365</f>
        <v>2888.56661254078</v>
      </c>
    </row>
    <row r="81" customFormat="false" ht="18.75" hidden="false" customHeight="false" outlineLevel="0" collapsed="false">
      <c r="A81" s="5" t="s">
        <v>14</v>
      </c>
      <c r="B81" s="6" t="n">
        <v>42736</v>
      </c>
      <c r="C81" s="6" t="n">
        <v>43027</v>
      </c>
      <c r="D81" s="5" t="s">
        <v>10</v>
      </c>
      <c r="E81" s="7" t="n">
        <v>101070.51</v>
      </c>
      <c r="F81" s="8" t="n">
        <v>9.81232432432432</v>
      </c>
      <c r="G81" s="9" t="n">
        <f aca="false">E81*F81/100*91/365</f>
        <v>2472.54884276117</v>
      </c>
    </row>
    <row r="82" customFormat="false" ht="18.75" hidden="false" customHeight="false" outlineLevel="0" collapsed="false">
      <c r="A82" s="5" t="s">
        <v>14</v>
      </c>
      <c r="B82" s="6" t="n">
        <v>42736</v>
      </c>
      <c r="C82" s="6" t="n">
        <v>43058</v>
      </c>
      <c r="D82" s="5" t="s">
        <v>10</v>
      </c>
      <c r="E82" s="7" t="n">
        <v>84850.63</v>
      </c>
      <c r="F82" s="8" t="n">
        <v>9.77713513513514</v>
      </c>
      <c r="G82" s="9" t="n">
        <f aca="false">E82*F82/100*91/365</f>
        <v>2068.30802462556</v>
      </c>
    </row>
    <row r="83" customFormat="false" ht="18.75" hidden="false" customHeight="false" outlineLevel="0" collapsed="false">
      <c r="A83" s="5" t="s">
        <v>14</v>
      </c>
      <c r="B83" s="6" t="n">
        <v>42736</v>
      </c>
      <c r="C83" s="6" t="n">
        <v>43088</v>
      </c>
      <c r="D83" s="5" t="s">
        <v>10</v>
      </c>
      <c r="E83" s="7" t="n">
        <v>69008.08</v>
      </c>
      <c r="F83" s="8" t="n">
        <v>9.74308108108108</v>
      </c>
      <c r="G83" s="9" t="n">
        <f aca="false">E83*F83/100*91/365</f>
        <v>1676.2731507059</v>
      </c>
    </row>
    <row r="84" customFormat="false" ht="18.75" hidden="false" customHeight="false" outlineLevel="0" collapsed="false">
      <c r="A84" s="5" t="s">
        <v>14</v>
      </c>
      <c r="B84" s="6" t="n">
        <v>42736</v>
      </c>
      <c r="C84" s="6" t="n">
        <v>43119</v>
      </c>
      <c r="D84" s="5" t="s">
        <v>10</v>
      </c>
      <c r="E84" s="7" t="n">
        <v>53542.85</v>
      </c>
      <c r="F84" s="8" t="n">
        <v>9.70789189189189</v>
      </c>
      <c r="G84" s="9" t="n">
        <f aca="false">E84*F84/100*91/365</f>
        <v>1295.910305313</v>
      </c>
    </row>
    <row r="85" customFormat="false" ht="18.75" hidden="false" customHeight="false" outlineLevel="0" collapsed="false">
      <c r="A85" s="5" t="s">
        <v>14</v>
      </c>
      <c r="B85" s="6" t="n">
        <v>42736</v>
      </c>
      <c r="C85" s="6" t="n">
        <v>43150</v>
      </c>
      <c r="D85" s="5" t="s">
        <v>10</v>
      </c>
      <c r="E85" s="7" t="n">
        <v>38454.95</v>
      </c>
      <c r="F85" s="8" t="n">
        <v>9.6727027027027</v>
      </c>
      <c r="G85" s="9" t="n">
        <f aca="false">E85*F85/100*91/365</f>
        <v>927.360553165864</v>
      </c>
    </row>
    <row r="86" customFormat="false" ht="18.75" hidden="false" customHeight="false" outlineLevel="0" collapsed="false">
      <c r="A86" s="5" t="s">
        <v>14</v>
      </c>
      <c r="B86" s="10" t="n">
        <v>42736</v>
      </c>
      <c r="C86" s="10" t="n">
        <v>43178</v>
      </c>
      <c r="D86" s="11" t="s">
        <v>10</v>
      </c>
      <c r="E86" s="12" t="n">
        <v>23744.37</v>
      </c>
      <c r="F86" s="11" t="n">
        <v>9.65</v>
      </c>
      <c r="G86" s="9" t="n">
        <f aca="false">E86*F86/100*91/365</f>
        <v>571.263520972603</v>
      </c>
    </row>
    <row r="87" customFormat="false" ht="18.75" hidden="false" customHeight="false" outlineLevel="0" collapsed="false">
      <c r="A87" s="5" t="s">
        <v>14</v>
      </c>
      <c r="B87" s="10" t="n">
        <v>42736</v>
      </c>
      <c r="C87" s="10" t="n">
        <v>43209</v>
      </c>
      <c r="D87" s="11" t="s">
        <v>10</v>
      </c>
      <c r="E87" s="11" t="n">
        <v>9411.13</v>
      </c>
      <c r="F87" s="11" t="n">
        <v>9.65</v>
      </c>
      <c r="G87" s="9" t="n">
        <f aca="false">E87*F87/100*91/365</f>
        <v>226.421474232877</v>
      </c>
    </row>
    <row r="88" customFormat="false" ht="18.75" hidden="false" customHeight="false" outlineLevel="0" collapsed="false">
      <c r="A88" s="5" t="s">
        <v>14</v>
      </c>
      <c r="B88" s="10" t="n">
        <v>42736</v>
      </c>
      <c r="C88" s="10" t="n">
        <v>43220</v>
      </c>
      <c r="D88" s="11" t="s">
        <v>10</v>
      </c>
      <c r="E88" s="11" t="n">
        <v>847.46</v>
      </c>
      <c r="F88" s="11" t="n">
        <v>9.65</v>
      </c>
      <c r="G88" s="9" t="n">
        <f aca="false">E88*F88/100*91/365</f>
        <v>20.3889588767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5" min="5" style="0" width="27.28"/>
    <col collapsed="false" customWidth="true" hidden="false" outlineLevel="0" max="6" min="6" style="0" width="23.56"/>
    <col collapsed="false" customWidth="true" hidden="false" outlineLevel="0" max="8" min="8" style="0" width="27.28"/>
    <col collapsed="false" customWidth="true" hidden="false" outlineLevel="0" max="9" min="9" style="0" width="23.56"/>
  </cols>
  <sheetData>
    <row r="1" customFormat="false" ht="15.75" hidden="false" customHeight="false" outlineLevel="0" collapsed="false"/>
    <row r="2" s="13" customFormat="true" ht="49.5" hidden="false" customHeight="true" outlineLevel="0" collapsed="false">
      <c r="B2" s="14" t="s">
        <v>15</v>
      </c>
      <c r="C2" s="15" t="s">
        <v>16</v>
      </c>
      <c r="D2" s="16"/>
      <c r="E2" s="14" t="s">
        <v>17</v>
      </c>
      <c r="F2" s="15" t="s">
        <v>16</v>
      </c>
      <c r="G2" s="16"/>
      <c r="H2" s="14" t="s">
        <v>18</v>
      </c>
      <c r="I2" s="15" t="s">
        <v>16</v>
      </c>
    </row>
    <row r="3" customFormat="false" ht="18.75" hidden="false" customHeight="false" outlineLevel="0" collapsed="false">
      <c r="B3" s="17" t="s">
        <v>19</v>
      </c>
      <c r="C3" s="18"/>
      <c r="D3" s="19"/>
      <c r="E3" s="17" t="s">
        <v>19</v>
      </c>
      <c r="F3" s="18"/>
      <c r="G3" s="19"/>
      <c r="H3" s="17" t="s">
        <v>19</v>
      </c>
      <c r="I3" s="18"/>
    </row>
    <row r="4" customFormat="false" ht="18.75" hidden="false" customHeight="false" outlineLevel="0" collapsed="false">
      <c r="B4" s="17" t="s">
        <v>20</v>
      </c>
      <c r="C4" s="18"/>
      <c r="D4" s="19"/>
      <c r="E4" s="17" t="s">
        <v>20</v>
      </c>
      <c r="F4" s="18"/>
      <c r="G4" s="19"/>
      <c r="H4" s="17" t="s">
        <v>20</v>
      </c>
      <c r="I4" s="18"/>
    </row>
    <row r="5" customFormat="false" ht="18.75" hidden="false" customHeight="false" outlineLevel="0" collapsed="false">
      <c r="B5" s="17" t="s">
        <v>21</v>
      </c>
      <c r="C5" s="18"/>
      <c r="D5" s="19"/>
      <c r="E5" s="17" t="s">
        <v>21</v>
      </c>
      <c r="F5" s="18"/>
      <c r="G5" s="19"/>
      <c r="H5" s="17" t="s">
        <v>21</v>
      </c>
      <c r="I5" s="18"/>
    </row>
    <row r="6" customFormat="false" ht="18.75" hidden="false" customHeight="false" outlineLevel="0" collapsed="false">
      <c r="B6" s="17" t="s">
        <v>22</v>
      </c>
      <c r="C6" s="18"/>
      <c r="D6" s="19"/>
      <c r="E6" s="17" t="s">
        <v>22</v>
      </c>
      <c r="F6" s="18"/>
      <c r="G6" s="19"/>
      <c r="H6" s="17" t="s">
        <v>22</v>
      </c>
      <c r="I6" s="18"/>
    </row>
    <row r="7" customFormat="false" ht="18.75" hidden="false" customHeight="false" outlineLevel="0" collapsed="false">
      <c r="B7" s="17" t="s">
        <v>23</v>
      </c>
      <c r="C7" s="18"/>
      <c r="D7" s="19"/>
      <c r="E7" s="17" t="s">
        <v>23</v>
      </c>
      <c r="F7" s="18"/>
      <c r="G7" s="19"/>
      <c r="H7" s="17" t="s">
        <v>23</v>
      </c>
      <c r="I7" s="18"/>
    </row>
    <row r="8" customFormat="false" ht="18.75" hidden="false" customHeight="false" outlineLevel="0" collapsed="false">
      <c r="B8" s="17" t="s">
        <v>24</v>
      </c>
      <c r="C8" s="18"/>
      <c r="D8" s="19"/>
      <c r="E8" s="17" t="s">
        <v>24</v>
      </c>
      <c r="F8" s="18"/>
      <c r="G8" s="19"/>
      <c r="H8" s="17" t="s">
        <v>24</v>
      </c>
      <c r="I8" s="18"/>
    </row>
    <row r="9" customFormat="false" ht="18.75" hidden="false" customHeight="false" outlineLevel="0" collapsed="false">
      <c r="B9" s="17" t="s">
        <v>25</v>
      </c>
      <c r="C9" s="18"/>
      <c r="D9" s="19"/>
      <c r="E9" s="17" t="s">
        <v>25</v>
      </c>
      <c r="F9" s="18"/>
      <c r="G9" s="19"/>
      <c r="H9" s="17" t="s">
        <v>25</v>
      </c>
      <c r="I9" s="18"/>
    </row>
    <row r="10" customFormat="false" ht="18.75" hidden="false" customHeight="false" outlineLevel="0" collapsed="false">
      <c r="B10" s="17" t="s">
        <v>26</v>
      </c>
      <c r="C10" s="18"/>
      <c r="D10" s="19"/>
      <c r="E10" s="17" t="s">
        <v>26</v>
      </c>
      <c r="F10" s="18"/>
      <c r="G10" s="19"/>
      <c r="H10" s="17" t="s">
        <v>26</v>
      </c>
      <c r="I10" s="18"/>
    </row>
    <row r="11" customFormat="false" ht="18.75" hidden="false" customHeight="false" outlineLevel="0" collapsed="false">
      <c r="B11" s="17" t="s">
        <v>27</v>
      </c>
      <c r="C11" s="18"/>
      <c r="D11" s="19"/>
      <c r="E11" s="17" t="s">
        <v>27</v>
      </c>
      <c r="F11" s="18"/>
      <c r="G11" s="19"/>
      <c r="H11" s="17" t="s">
        <v>27</v>
      </c>
      <c r="I11" s="18"/>
    </row>
    <row r="12" customFormat="false" ht="18.75" hidden="false" customHeight="false" outlineLevel="0" collapsed="false">
      <c r="B12" s="17" t="s">
        <v>28</v>
      </c>
      <c r="C12" s="18"/>
      <c r="D12" s="19"/>
      <c r="E12" s="17" t="s">
        <v>28</v>
      </c>
      <c r="F12" s="18"/>
      <c r="G12" s="19"/>
      <c r="H12" s="17" t="s">
        <v>28</v>
      </c>
      <c r="I12" s="18"/>
    </row>
    <row r="13" customFormat="false" ht="18.75" hidden="false" customHeight="false" outlineLevel="0" collapsed="false">
      <c r="B13" s="17" t="s">
        <v>29</v>
      </c>
      <c r="C13" s="18"/>
      <c r="D13" s="19"/>
      <c r="E13" s="17" t="s">
        <v>29</v>
      </c>
      <c r="F13" s="18"/>
      <c r="G13" s="19"/>
      <c r="H13" s="17" t="s">
        <v>29</v>
      </c>
      <c r="I13" s="18"/>
    </row>
    <row r="14" customFormat="false" ht="18.75" hidden="false" customHeight="false" outlineLevel="0" collapsed="false">
      <c r="B14" s="17" t="s">
        <v>30</v>
      </c>
      <c r="C14" s="18"/>
      <c r="D14" s="19"/>
      <c r="E14" s="17" t="s">
        <v>30</v>
      </c>
      <c r="F14" s="18"/>
      <c r="G14" s="19"/>
      <c r="H14" s="17" t="s">
        <v>30</v>
      </c>
      <c r="I14" s="18"/>
    </row>
    <row r="15" customFormat="false" ht="19.5" hidden="false" customHeight="false" outlineLevel="0" collapsed="false">
      <c r="B15" s="20" t="s">
        <v>31</v>
      </c>
      <c r="C15" s="21"/>
      <c r="D15" s="19"/>
      <c r="E15" s="20" t="s">
        <v>31</v>
      </c>
      <c r="F15" s="21"/>
      <c r="G15" s="19"/>
      <c r="H15" s="20" t="s">
        <v>31</v>
      </c>
      <c r="I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3.56"/>
    <col collapsed="false" customWidth="true" hidden="false" outlineLevel="0" max="4" min="4" style="0" width="35.42"/>
    <col collapsed="false" customWidth="true" hidden="false" outlineLevel="0" max="6" min="6" style="0" width="27.28"/>
    <col collapsed="false" customWidth="true" hidden="false" outlineLevel="0" max="7" min="7" style="0" width="23.56"/>
    <col collapsed="false" customWidth="true" hidden="false" outlineLevel="0" max="8" min="8" style="0" width="35.42"/>
    <col collapsed="false" customWidth="true" hidden="false" outlineLevel="0" max="10" min="10" style="0" width="27.28"/>
    <col collapsed="false" customWidth="true" hidden="false" outlineLevel="0" max="11" min="11" style="0" width="23.56"/>
    <col collapsed="false" customWidth="true" hidden="false" outlineLevel="0" max="12" min="12" style="0" width="35.42"/>
  </cols>
  <sheetData>
    <row r="1" customFormat="false" ht="15.75" hidden="false" customHeight="false" outlineLevel="0" collapsed="false"/>
    <row r="2" s="13" customFormat="true" ht="49.5" hidden="false" customHeight="true" outlineLevel="0" collapsed="false">
      <c r="B2" s="14" t="s">
        <v>15</v>
      </c>
      <c r="C2" s="22" t="s">
        <v>16</v>
      </c>
      <c r="D2" s="23" t="s">
        <v>32</v>
      </c>
      <c r="E2" s="16"/>
      <c r="F2" s="14" t="s">
        <v>17</v>
      </c>
      <c r="G2" s="22" t="s">
        <v>16</v>
      </c>
      <c r="H2" s="23" t="s">
        <v>32</v>
      </c>
      <c r="I2" s="16"/>
      <c r="J2" s="14" t="s">
        <v>18</v>
      </c>
      <c r="K2" s="22" t="s">
        <v>16</v>
      </c>
      <c r="L2" s="23" t="s">
        <v>32</v>
      </c>
    </row>
    <row r="3" customFormat="false" ht="18.75" hidden="false" customHeight="false" outlineLevel="0" collapsed="false">
      <c r="B3" s="17" t="s">
        <v>19</v>
      </c>
      <c r="C3" s="24"/>
      <c r="D3" s="18"/>
      <c r="E3" s="19"/>
      <c r="F3" s="17" t="s">
        <v>19</v>
      </c>
      <c r="G3" s="24"/>
      <c r="H3" s="18"/>
      <c r="I3" s="19"/>
      <c r="J3" s="17" t="s">
        <v>19</v>
      </c>
      <c r="K3" s="24"/>
      <c r="L3" s="18"/>
    </row>
    <row r="4" customFormat="false" ht="18.75" hidden="false" customHeight="false" outlineLevel="0" collapsed="false">
      <c r="B4" s="17" t="s">
        <v>20</v>
      </c>
      <c r="C4" s="24"/>
      <c r="D4" s="18"/>
      <c r="E4" s="19"/>
      <c r="F4" s="17" t="s">
        <v>20</v>
      </c>
      <c r="G4" s="24"/>
      <c r="H4" s="18"/>
      <c r="I4" s="19"/>
      <c r="J4" s="17" t="s">
        <v>20</v>
      </c>
      <c r="K4" s="24"/>
      <c r="L4" s="18"/>
    </row>
    <row r="5" customFormat="false" ht="18.75" hidden="false" customHeight="false" outlineLevel="0" collapsed="false">
      <c r="B5" s="17" t="s">
        <v>21</v>
      </c>
      <c r="C5" s="24"/>
      <c r="D5" s="18"/>
      <c r="E5" s="19"/>
      <c r="F5" s="17" t="s">
        <v>21</v>
      </c>
      <c r="G5" s="24"/>
      <c r="H5" s="18"/>
      <c r="I5" s="19"/>
      <c r="J5" s="17" t="s">
        <v>21</v>
      </c>
      <c r="K5" s="24"/>
      <c r="L5" s="18"/>
    </row>
    <row r="6" customFormat="false" ht="18.75" hidden="false" customHeight="false" outlineLevel="0" collapsed="false">
      <c r="B6" s="17" t="s">
        <v>22</v>
      </c>
      <c r="C6" s="24"/>
      <c r="D6" s="18"/>
      <c r="E6" s="19"/>
      <c r="F6" s="17" t="s">
        <v>22</v>
      </c>
      <c r="G6" s="24"/>
      <c r="H6" s="18"/>
      <c r="I6" s="19"/>
      <c r="J6" s="17" t="s">
        <v>22</v>
      </c>
      <c r="K6" s="24"/>
      <c r="L6" s="18"/>
    </row>
    <row r="7" customFormat="false" ht="18.75" hidden="false" customHeight="false" outlineLevel="0" collapsed="false">
      <c r="B7" s="17" t="s">
        <v>23</v>
      </c>
      <c r="C7" s="24"/>
      <c r="D7" s="18"/>
      <c r="E7" s="19"/>
      <c r="F7" s="17" t="s">
        <v>23</v>
      </c>
      <c r="G7" s="24"/>
      <c r="H7" s="18"/>
      <c r="I7" s="19"/>
      <c r="J7" s="17" t="s">
        <v>23</v>
      </c>
      <c r="K7" s="24"/>
      <c r="L7" s="18"/>
    </row>
    <row r="8" customFormat="false" ht="18.75" hidden="false" customHeight="false" outlineLevel="0" collapsed="false">
      <c r="B8" s="17" t="s">
        <v>24</v>
      </c>
      <c r="C8" s="24"/>
      <c r="D8" s="18"/>
      <c r="E8" s="19"/>
      <c r="F8" s="17" t="s">
        <v>24</v>
      </c>
      <c r="G8" s="24"/>
      <c r="H8" s="18"/>
      <c r="I8" s="19"/>
      <c r="J8" s="17" t="s">
        <v>24</v>
      </c>
      <c r="K8" s="24"/>
      <c r="L8" s="18"/>
    </row>
    <row r="9" customFormat="false" ht="18.75" hidden="false" customHeight="false" outlineLevel="0" collapsed="false">
      <c r="B9" s="17" t="s">
        <v>25</v>
      </c>
      <c r="C9" s="24"/>
      <c r="D9" s="18"/>
      <c r="E9" s="19"/>
      <c r="F9" s="17" t="s">
        <v>25</v>
      </c>
      <c r="G9" s="24"/>
      <c r="H9" s="18"/>
      <c r="I9" s="19"/>
      <c r="J9" s="17" t="s">
        <v>25</v>
      </c>
      <c r="K9" s="24"/>
      <c r="L9" s="18"/>
    </row>
    <row r="10" customFormat="false" ht="18.75" hidden="false" customHeight="false" outlineLevel="0" collapsed="false">
      <c r="B10" s="17" t="s">
        <v>26</v>
      </c>
      <c r="C10" s="24"/>
      <c r="D10" s="18"/>
      <c r="E10" s="19"/>
      <c r="F10" s="17" t="s">
        <v>26</v>
      </c>
      <c r="G10" s="24"/>
      <c r="H10" s="18"/>
      <c r="I10" s="19"/>
      <c r="J10" s="17" t="s">
        <v>26</v>
      </c>
      <c r="K10" s="24"/>
      <c r="L10" s="18"/>
    </row>
    <row r="11" customFormat="false" ht="18.75" hidden="false" customHeight="false" outlineLevel="0" collapsed="false">
      <c r="B11" s="17" t="s">
        <v>27</v>
      </c>
      <c r="C11" s="24"/>
      <c r="D11" s="18"/>
      <c r="E11" s="19"/>
      <c r="F11" s="17" t="s">
        <v>27</v>
      </c>
      <c r="G11" s="24"/>
      <c r="H11" s="18"/>
      <c r="I11" s="19"/>
      <c r="J11" s="17" t="s">
        <v>27</v>
      </c>
      <c r="K11" s="24"/>
      <c r="L11" s="18"/>
    </row>
    <row r="12" customFormat="false" ht="18.75" hidden="false" customHeight="false" outlineLevel="0" collapsed="false">
      <c r="B12" s="17" t="s">
        <v>28</v>
      </c>
      <c r="C12" s="24"/>
      <c r="D12" s="18"/>
      <c r="E12" s="19"/>
      <c r="F12" s="17" t="s">
        <v>28</v>
      </c>
      <c r="G12" s="24"/>
      <c r="H12" s="18"/>
      <c r="I12" s="19"/>
      <c r="J12" s="17" t="s">
        <v>28</v>
      </c>
      <c r="K12" s="24"/>
      <c r="L12" s="18"/>
    </row>
    <row r="13" customFormat="false" ht="18.75" hidden="false" customHeight="false" outlineLevel="0" collapsed="false">
      <c r="B13" s="17" t="s">
        <v>29</v>
      </c>
      <c r="C13" s="24"/>
      <c r="D13" s="18"/>
      <c r="E13" s="19"/>
      <c r="F13" s="17" t="s">
        <v>29</v>
      </c>
      <c r="G13" s="24"/>
      <c r="H13" s="18"/>
      <c r="I13" s="19"/>
      <c r="J13" s="17" t="s">
        <v>29</v>
      </c>
      <c r="K13" s="24"/>
      <c r="L13" s="18"/>
    </row>
    <row r="14" customFormat="false" ht="18.75" hidden="false" customHeight="false" outlineLevel="0" collapsed="false">
      <c r="B14" s="17" t="s">
        <v>30</v>
      </c>
      <c r="C14" s="24"/>
      <c r="D14" s="18"/>
      <c r="E14" s="19"/>
      <c r="F14" s="17" t="s">
        <v>30</v>
      </c>
      <c r="G14" s="24"/>
      <c r="H14" s="18"/>
      <c r="I14" s="19"/>
      <c r="J14" s="17" t="s">
        <v>30</v>
      </c>
      <c r="K14" s="24"/>
      <c r="L14" s="18"/>
    </row>
    <row r="15" customFormat="false" ht="19.5" hidden="false" customHeight="false" outlineLevel="0" collapsed="false">
      <c r="B15" s="20" t="s">
        <v>31</v>
      </c>
      <c r="C15" s="25"/>
      <c r="D15" s="21"/>
      <c r="E15" s="19"/>
      <c r="F15" s="20" t="s">
        <v>31</v>
      </c>
      <c r="G15" s="25"/>
      <c r="H15" s="21"/>
      <c r="I15" s="19"/>
      <c r="J15" s="20" t="s">
        <v>31</v>
      </c>
      <c r="K15" s="25"/>
      <c r="L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1:43:50Z</dcterms:created>
  <dc:creator>Егоров</dc:creator>
  <dc:description/>
  <dc:language>en-US</dc:language>
  <cp:lastModifiedBy>Егоров</cp:lastModifiedBy>
  <dcterms:modified xsi:type="dcterms:W3CDTF">2017-08-20T14:36:09Z</dcterms:modified>
  <cp:revision>0</cp:revision>
  <dc:subject/>
  <dc:title/>
</cp:coreProperties>
</file>