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ПУТЕВОЙ ЛИСТ ЛЕГКОВОГО АВТОМОБИЛЯ №</t>
  </si>
  <si>
    <r>
      <rPr>
        <b val="true"/>
        <sz val="11"/>
        <color rgb="FF000000"/>
        <rFont val="Times New Roman"/>
        <family val="1"/>
        <charset val="204"/>
      </rPr>
      <t xml:space="preserve">с « 1 » по «31 » _</t>
    </r>
    <r>
      <rPr>
        <b val="true"/>
        <u val="single"/>
        <sz val="11"/>
        <color rgb="FF000000"/>
        <rFont val="Times New Roman"/>
        <family val="1"/>
        <charset val="204"/>
      </rPr>
      <t xml:space="preserve">августа</t>
    </r>
    <r>
      <rPr>
        <b val="true"/>
        <sz val="11"/>
        <color rgb="FF000000"/>
        <rFont val="Times New Roman"/>
        <family val="1"/>
        <charset val="204"/>
      </rPr>
      <t xml:space="preserve">_2017 г.</t>
    </r>
  </si>
  <si>
    <t xml:space="preserve">Код</t>
  </si>
  <si>
    <t xml:space="preserve">Организазия 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ООО "ТАИФ-НК АЗС"  РТ г.Казань, ул.Зинина 10А, ком.52.   8 (843)237-63-26</t>
    </r>
    <r>
      <rPr>
        <b val="true"/>
        <sz val="11"/>
        <color rgb="FF000000"/>
        <rFont val="Times New Roman"/>
        <family val="1"/>
        <charset val="204"/>
      </rPr>
      <t xml:space="preserve">          по ОКПО</t>
    </r>
  </si>
  <si>
    <r>
      <rPr>
        <b val="true"/>
        <sz val="11"/>
        <color rgb="FF000000"/>
        <rFont val="Times New Roman"/>
        <family val="1"/>
        <charset val="204"/>
      </rPr>
      <t xml:space="preserve">ИНН/КПП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1639028805/165501001</t>
    </r>
  </si>
  <si>
    <r>
      <rPr>
        <b val="true"/>
        <sz val="11"/>
        <color rgb="FF000000"/>
        <rFont val="Times New Roman"/>
        <family val="1"/>
        <charset val="204"/>
      </rPr>
      <t xml:space="preserve">Тип транспортного средства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легковой автомобиль</t>
    </r>
  </si>
  <si>
    <r>
      <rPr>
        <b val="true"/>
        <sz val="11"/>
        <color rgb="FF000000"/>
        <rFont val="Times New Roman"/>
        <family val="1"/>
        <charset val="204"/>
      </rPr>
      <t xml:space="preserve">Марка автомобиля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LADA KALINA 219220                       </t>
    </r>
    <r>
      <rPr>
        <b val="true"/>
        <sz val="11"/>
        <color rgb="FF000000"/>
        <rFont val="Times New Roman"/>
        <family val="1"/>
        <charset val="204"/>
      </rPr>
      <t xml:space="preserve">_________________________________</t>
    </r>
  </si>
  <si>
    <r>
      <rPr>
        <b val="true"/>
        <sz val="11"/>
        <color rgb="FF000000"/>
        <rFont val="Times New Roman"/>
        <family val="1"/>
        <charset val="204"/>
      </rPr>
      <t xml:space="preserve">Государственный регистрационный знак _______</t>
    </r>
    <r>
      <rPr>
        <b val="true"/>
        <u val="single"/>
        <sz val="11"/>
        <color rgb="FF000000"/>
        <rFont val="Times New Roman"/>
        <family val="1"/>
        <charset val="204"/>
      </rPr>
      <t xml:space="preserve">У724ЕР 116RUS</t>
    </r>
    <r>
      <rPr>
        <b val="true"/>
        <sz val="11"/>
        <color rgb="FF000000"/>
        <rFont val="Times New Roman"/>
        <family val="1"/>
        <charset val="204"/>
      </rPr>
      <t xml:space="preserve">_________________________</t>
    </r>
  </si>
  <si>
    <r>
      <rPr>
        <b val="true"/>
        <sz val="11"/>
        <color rgb="FF000000"/>
        <rFont val="Times New Roman"/>
        <family val="1"/>
        <charset val="204"/>
      </rPr>
      <t xml:space="preserve">Водитель __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О</t>
    </r>
    <r>
      <rPr>
        <b val="true"/>
        <sz val="11"/>
        <color rgb="FF000000"/>
        <rFont val="Times New Roman"/>
        <family val="1"/>
        <charset val="204"/>
      </rPr>
      <t xml:space="preserve">__</t>
    </r>
    <r>
      <rPr>
        <b val="true"/>
        <u val="single"/>
        <sz val="11"/>
        <color rgb="FF000000"/>
        <rFont val="Times New Roman"/>
        <family val="1"/>
        <charset val="204"/>
      </rPr>
      <t xml:space="preserve">Иванов Пётр Сидорович             </t>
    </r>
    <r>
      <rPr>
        <b val="true"/>
        <sz val="11"/>
        <color rgb="FF000000"/>
        <rFont val="Times New Roman"/>
        <family val="1"/>
        <charset val="204"/>
      </rPr>
      <t xml:space="preserve">_____________________________________Табельный номер</t>
    </r>
  </si>
  <si>
    <r>
      <rPr>
        <b val="true"/>
        <sz val="11"/>
        <color rgb="FF000000"/>
        <rFont val="Times New Roman"/>
        <family val="1"/>
        <charset val="204"/>
      </rPr>
      <t xml:space="preserve">Водительское удостоверение __</t>
    </r>
    <r>
      <rPr>
        <b val="true"/>
        <u val="single"/>
        <sz val="11"/>
        <color rgb="FF000000"/>
        <rFont val="Times New Roman"/>
        <family val="1"/>
        <charset val="204"/>
      </rPr>
      <t xml:space="preserve">16 02 499109  </t>
    </r>
    <r>
      <rPr>
        <b val="true"/>
        <sz val="11"/>
        <color rgb="FF000000"/>
        <rFont val="Times New Roman"/>
        <family val="1"/>
        <charset val="204"/>
      </rPr>
      <t xml:space="preserve">__________  Категория___</t>
    </r>
    <r>
      <rPr>
        <b val="true"/>
        <u val="single"/>
        <sz val="11"/>
        <color rgb="FF000000"/>
        <rFont val="Times New Roman"/>
        <family val="1"/>
        <charset val="204"/>
      </rPr>
      <t xml:space="preserve">B,C</t>
    </r>
    <r>
      <rPr>
        <b val="true"/>
        <sz val="11"/>
        <color rgb="FF000000"/>
        <rFont val="Times New Roman"/>
        <family val="1"/>
        <charset val="204"/>
      </rPr>
      <t xml:space="preserve">______________</t>
    </r>
  </si>
  <si>
    <t xml:space="preserve">Сведения о медицинском осмотре водителя</t>
  </si>
  <si>
    <t xml:space="preserve">Дата (число,     месяц,год)</t>
  </si>
  <si>
    <t xml:space="preserve">Предрейсовый медицинский осмотр</t>
  </si>
  <si>
    <t xml:space="preserve">Послерейсовый медицинский осмотр</t>
  </si>
  <si>
    <t xml:space="preserve">Время проведения медосмотра (час.,мин.)</t>
  </si>
  <si>
    <t xml:space="preserve">Ф.И.О. ответственного лица</t>
  </si>
  <si>
    <t xml:space="preserve">Подпись</t>
  </si>
  <si>
    <t xml:space="preserve">Дата (число, месяц, год</t>
  </si>
  <si>
    <t xml:space="preserve">Время (час, мин.)</t>
  </si>
  <si>
    <t xml:space="preserve">Показания спидометра, км.</t>
  </si>
  <si>
    <t xml:space="preserve">Движение топлива, л.</t>
  </si>
  <si>
    <t xml:space="preserve">Пробег, км.</t>
  </si>
  <si>
    <t xml:space="preserve">Маршрут</t>
  </si>
  <si>
    <t xml:space="preserve">Подпись ответств.  лица</t>
  </si>
  <si>
    <t xml:space="preserve">остатки топлива</t>
  </si>
  <si>
    <t xml:space="preserve">выдано по топливной карте</t>
  </si>
  <si>
    <t xml:space="preserve">расход топлива</t>
  </si>
  <si>
    <t xml:space="preserve">выезда</t>
  </si>
  <si>
    <t xml:space="preserve">возвра</t>
  </si>
  <si>
    <t xml:space="preserve">при выезде</t>
  </si>
  <si>
    <t xml:space="preserve">при возвр.</t>
  </si>
  <si>
    <t xml:space="preserve">по норме</t>
  </si>
  <si>
    <t xml:space="preserve">Фактич.</t>
  </si>
  <si>
    <t xml:space="preserve">щения</t>
  </si>
  <si>
    <t xml:space="preserve">Бугульма АЗС№237</t>
  </si>
  <si>
    <t xml:space="preserve">ИТОГО</t>
  </si>
  <si>
    <t xml:space="preserve">X</t>
  </si>
  <si>
    <t xml:space="preserve">Водитель_____________________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19]dd\ mmm\ yy;@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9" style="0" width="10.41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7.85"/>
    <col collapsed="false" customWidth="true" hidden="false" outlineLevel="0" max="13" min="13" style="0" width="10.56"/>
    <col collapsed="false" customWidth="true" hidden="false" outlineLevel="0" max="14" min="14" style="0" width="9.28"/>
    <col collapsed="false" customWidth="true" hidden="false" outlineLevel="0" max="15" min="15" style="0" width="10.13"/>
  </cols>
  <sheetData>
    <row r="1" customFormat="false" ht="3.75" hidden="false" customHeight="true" outlineLevel="0" collapsed="false">
      <c r="A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</row>
    <row r="3" customFormat="false" ht="15" hidden="tru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true" customHeight="false" outlineLevel="0" collapsed="false">
      <c r="A6" s="6"/>
      <c r="M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0" t="s">
        <v>2</v>
      </c>
    </row>
    <row r="8" customFormat="false" ht="16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n">
        <v>70884383</v>
      </c>
    </row>
    <row r="9" customFormat="false" ht="16.5" hidden="false" customHeight="true" outlineLevel="0" collapsed="false">
      <c r="A9" s="8" t="s">
        <v>5</v>
      </c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5"/>
    </row>
    <row r="10" customFormat="false" ht="16.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8" t="s">
        <v>7</v>
      </c>
      <c r="B11" s="8"/>
      <c r="C11" s="8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5"/>
    </row>
    <row r="14" customFormat="false" ht="16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6.5" hidden="false" customHeight="true" outlineLevel="0" collapsed="false">
      <c r="A16" s="14"/>
      <c r="B16" s="14"/>
      <c r="C16" s="14"/>
      <c r="D16" s="3" t="s">
        <v>11</v>
      </c>
      <c r="E16" s="3"/>
      <c r="F16" s="3"/>
      <c r="G16" s="3"/>
      <c r="H16" s="3"/>
      <c r="I16" s="3"/>
      <c r="J16" s="14"/>
      <c r="K16" s="14"/>
      <c r="L16" s="14"/>
    </row>
    <row r="17" customFormat="false" ht="6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7.25" hidden="false" customHeight="true" outlineLevel="0" collapsed="false">
      <c r="A18" s="16" t="s">
        <v>12</v>
      </c>
      <c r="B18" s="17" t="s">
        <v>13</v>
      </c>
      <c r="C18" s="17"/>
      <c r="D18" s="17"/>
      <c r="E18" s="17"/>
      <c r="F18" s="17"/>
      <c r="G18" s="17"/>
      <c r="H18" s="18" t="s">
        <v>14</v>
      </c>
      <c r="I18" s="18"/>
      <c r="J18" s="18"/>
      <c r="K18" s="18"/>
      <c r="L18" s="18"/>
      <c r="M18" s="18"/>
    </row>
    <row r="19" customFormat="false" ht="17.25" hidden="false" customHeight="true" outlineLevel="0" collapsed="false">
      <c r="A19" s="16"/>
      <c r="B19" s="19" t="s">
        <v>15</v>
      </c>
      <c r="C19" s="19"/>
      <c r="D19" s="16" t="s">
        <v>16</v>
      </c>
      <c r="E19" s="16"/>
      <c r="F19" s="20" t="s">
        <v>17</v>
      </c>
      <c r="G19" s="20"/>
      <c r="H19" s="19" t="s">
        <v>15</v>
      </c>
      <c r="I19" s="19"/>
      <c r="J19" s="16" t="s">
        <v>16</v>
      </c>
      <c r="K19" s="16"/>
      <c r="L19" s="20" t="s">
        <v>17</v>
      </c>
      <c r="M19" s="20"/>
    </row>
    <row r="20" customFormat="false" ht="45.75" hidden="false" customHeight="true" outlineLevel="0" collapsed="false">
      <c r="A20" s="16"/>
      <c r="B20" s="19"/>
      <c r="C20" s="19"/>
      <c r="D20" s="16"/>
      <c r="E20" s="16"/>
      <c r="F20" s="20"/>
      <c r="G20" s="20"/>
      <c r="H20" s="19"/>
      <c r="I20" s="19"/>
      <c r="J20" s="16"/>
      <c r="K20" s="16"/>
      <c r="L20" s="20"/>
      <c r="M20" s="20"/>
      <c r="N20" s="21"/>
    </row>
    <row r="21" customFormat="false" ht="17.25" hidden="false" customHeight="true" outlineLevel="0" collapsed="false">
      <c r="A21" s="22" t="n">
        <f aca="true">IF(A20=A39,A40,IF(OFFSET(A39,0,10)&gt;0,OFFSET(A39,0,0),IF(OFFSET(A39,1,10)&gt;0,OFFSET(A39,1,0),IF(OFFSET(A39,2,10)&gt;0,OFFSET(A39,2,0),""))))</f>
        <v>42951</v>
      </c>
      <c r="B21" s="23" t="str">
        <f aca="false">IF(A21&gt;0,"08:10","")</f>
        <v>08:10</v>
      </c>
      <c r="C21" s="23"/>
      <c r="D21" s="18"/>
      <c r="E21" s="18"/>
      <c r="F21" s="18"/>
      <c r="G21" s="18"/>
      <c r="H21" s="23" t="str">
        <f aca="false">IF(A21&gt;0,"16:40","")</f>
        <v>16:40</v>
      </c>
      <c r="I21" s="23"/>
      <c r="J21" s="18"/>
      <c r="K21" s="18"/>
      <c r="L21" s="18"/>
      <c r="M21" s="18"/>
    </row>
    <row r="22" customFormat="false" ht="17.25" hidden="false" customHeight="true" outlineLevel="0" collapsed="false">
      <c r="A22" s="22" t="n">
        <f aca="true">IF(A21=A40,A41,IF(OFFSET(A40,0,10)&gt;0,OFFSET(A40,0,0),IF(OFFSET(A40,1,10)&gt;0,OFFSET(A40,1,0),IF(OFFSET(A40,2,10)&gt;0,OFFSET(A40,2,0),""))))</f>
        <v>42773</v>
      </c>
      <c r="B22" s="23" t="str">
        <f aca="false">IF(A22&gt;0,"08:10","")</f>
        <v>08:10</v>
      </c>
      <c r="C22" s="23"/>
      <c r="D22" s="18"/>
      <c r="E22" s="18"/>
      <c r="F22" s="18"/>
      <c r="G22" s="18"/>
      <c r="H22" s="18" t="str">
        <f aca="false">IF(A22&gt;0,"16:40","")</f>
        <v>16:40</v>
      </c>
      <c r="I22" s="18"/>
      <c r="J22" s="18"/>
      <c r="K22" s="18"/>
      <c r="L22" s="18"/>
      <c r="M22" s="18"/>
    </row>
    <row r="23" customFormat="false" ht="17.25" hidden="false" customHeight="true" outlineLevel="0" collapsed="false">
      <c r="A23" s="22" t="n">
        <f aca="true">IF(A22=A41,A42,IF(OFFSET(A41,0,10)&gt;0,OFFSET(A41,0,0),IF(OFFSET(A41,1,10)&gt;0,OFFSET(A41,1,0),IF(OFFSET(A41,2,10)&gt;0,OFFSET(A41,2,0),""))))</f>
        <v>42955</v>
      </c>
      <c r="B23" s="23" t="str">
        <f aca="false">IF(A23&gt;0,"08:10","")</f>
        <v>08:10</v>
      </c>
      <c r="C23" s="23"/>
      <c r="D23" s="18"/>
      <c r="E23" s="18"/>
      <c r="F23" s="18"/>
      <c r="G23" s="18"/>
      <c r="H23" s="18" t="str">
        <f aca="false">IF(A23&gt;0,"16:40","")</f>
        <v>16:40</v>
      </c>
      <c r="I23" s="18"/>
      <c r="J23" s="18"/>
      <c r="K23" s="18"/>
      <c r="L23" s="18"/>
      <c r="M23" s="18"/>
    </row>
    <row r="24" customFormat="false" ht="17.25" hidden="false" customHeight="true" outlineLevel="0" collapsed="false">
      <c r="A24" s="22" t="n">
        <f aca="true">IF(A23=A42,A43,IF(OFFSET(A42,0,10)&gt;0,OFFSET(A42,0,0),IF(OFFSET(A42,1,10)&gt;0,OFFSET(A42,1,0),IF(OFFSET(A42,2,10)&gt;0,OFFSET(A42,2,0),""))))</f>
        <v>42956</v>
      </c>
      <c r="B24" s="23" t="str">
        <f aca="false">IF(A24&gt;0,"08:10","")</f>
        <v>08:10</v>
      </c>
      <c r="C24" s="23"/>
      <c r="D24" s="18"/>
      <c r="E24" s="18"/>
      <c r="F24" s="18"/>
      <c r="G24" s="18"/>
      <c r="H24" s="18" t="str">
        <f aca="false">IF(A24&gt;0,"16:40","")</f>
        <v>16:40</v>
      </c>
      <c r="I24" s="18"/>
      <c r="J24" s="18"/>
      <c r="K24" s="18"/>
      <c r="L24" s="18"/>
      <c r="M24" s="18"/>
    </row>
    <row r="25" customFormat="false" ht="16.5" hidden="false" customHeight="true" outlineLevel="0" collapsed="false">
      <c r="A25" s="22" t="n">
        <f aca="true">IF(A24=A43,A44,IF(OFFSET(A43,0,10)&gt;0,OFFSET(A43,0,0),IF(OFFSET(A43,1,10)&gt;0,OFFSET(A43,1,0),IF(OFFSET(A43,2,10)&gt;0,OFFSET(A43,2,0),""))))</f>
        <v>42957</v>
      </c>
      <c r="B25" s="23" t="str">
        <f aca="false">IF(A25&gt;0,"08:10","")</f>
        <v>08:10</v>
      </c>
      <c r="C25" s="23"/>
      <c r="D25" s="18"/>
      <c r="E25" s="18"/>
      <c r="F25" s="18"/>
      <c r="G25" s="18"/>
      <c r="H25" s="18" t="str">
        <f aca="false">IF(A25&gt;0,"16:40","")</f>
        <v>16:40</v>
      </c>
      <c r="I25" s="18"/>
      <c r="J25" s="18"/>
      <c r="K25" s="18"/>
      <c r="L25" s="18"/>
      <c r="M25" s="18"/>
      <c r="N25" s="21"/>
      <c r="O25" s="24"/>
    </row>
    <row r="26" customFormat="false" ht="16.5" hidden="false" customHeight="true" outlineLevel="0" collapsed="false">
      <c r="A26" s="22" t="n">
        <f aca="true">IF(A25=A44,A45,IF(OFFSET(A44,0,10)&gt;0,OFFSET(A44,0,0),IF(OFFSET(A44,1,10)&gt;0,OFFSET(A44,1,0),IF(OFFSET(A44,2,10)&gt;0,OFFSET(A44,2,0),""))))</f>
        <v>42958</v>
      </c>
      <c r="B26" s="23" t="str">
        <f aca="false">IF(A26&gt;0,"08:10","")</f>
        <v>08:10</v>
      </c>
      <c r="C26" s="23"/>
      <c r="D26" s="18"/>
      <c r="E26" s="18"/>
      <c r="F26" s="18"/>
      <c r="G26" s="18"/>
      <c r="H26" s="18" t="str">
        <f aca="false">IF(A26&gt;0,"16:40","")</f>
        <v>16:40</v>
      </c>
      <c r="I26" s="18"/>
      <c r="J26" s="18"/>
      <c r="K26" s="18"/>
      <c r="L26" s="18"/>
      <c r="M26" s="18"/>
      <c r="O26" s="25"/>
    </row>
    <row r="27" customFormat="false" ht="16.5" hidden="false" customHeight="true" outlineLevel="0" collapsed="false">
      <c r="A27" s="22" t="n">
        <f aca="true">IF(A26=A45,A46,IF(OFFSET(A45,0,10)&gt;0,OFFSET(A45,0,0),IF(OFFSET(A45,1,10)&gt;0,OFFSET(A45,1,0),IF(OFFSET(A45,2,10)&gt;0,OFFSET(A45,2,0),""))))</f>
        <v>42961</v>
      </c>
      <c r="B27" s="23" t="str">
        <f aca="false">IF(A27&gt;0,"08:10","")</f>
        <v>08:10</v>
      </c>
      <c r="C27" s="23"/>
      <c r="D27" s="18"/>
      <c r="E27" s="18"/>
      <c r="F27" s="18"/>
      <c r="G27" s="18"/>
      <c r="H27" s="18" t="str">
        <f aca="false">IF(A27&gt;0,"16:40","")</f>
        <v>16:40</v>
      </c>
      <c r="I27" s="18"/>
      <c r="J27" s="18"/>
      <c r="K27" s="18"/>
      <c r="L27" s="18"/>
      <c r="M27" s="18"/>
    </row>
    <row r="28" customFormat="false" ht="16.5" hidden="false" customHeight="true" outlineLevel="0" collapsed="false">
      <c r="A28" s="22" t="n">
        <f aca="true">IF(A27=A46,A47,IF(OFFSET(A46,0,10)&gt;0,OFFSET(A46,0,0),IF(OFFSET(A46,1,10)&gt;0,OFFSET(A46,1,0),IF(OFFSET(A46,2,10)&gt;0,OFFSET(A46,2,0),""))))</f>
        <v>42962</v>
      </c>
      <c r="B28" s="23" t="str">
        <f aca="false">IF(A28&gt;0,"08:10","")</f>
        <v>08:10</v>
      </c>
      <c r="C28" s="23"/>
      <c r="D28" s="18"/>
      <c r="E28" s="18"/>
      <c r="F28" s="18"/>
      <c r="G28" s="18"/>
      <c r="H28" s="18" t="str">
        <f aca="false">IF(A28&gt;0,"16:40","")</f>
        <v>16:40</v>
      </c>
      <c r="I28" s="18"/>
      <c r="J28" s="18"/>
      <c r="K28" s="18"/>
      <c r="L28" s="18"/>
      <c r="M28" s="18"/>
    </row>
    <row r="29" customFormat="false" ht="16.5" hidden="false" customHeight="true" outlineLevel="0" collapsed="false">
      <c r="A29" s="22" t="n">
        <f aca="true">IF(A28=A47,A48,IF(OFFSET(A47,0,10)&gt;0,OFFSET(A47,0,0),IF(OFFSET(A47,1,10)&gt;0,OFFSET(A47,1,0),IF(OFFSET(A47,2,10)&gt;0,OFFSET(A47,2,0),""))))</f>
        <v>42964</v>
      </c>
      <c r="B29" s="23" t="str">
        <f aca="false">IF(A29&gt;0,"08:10","")</f>
        <v>08:10</v>
      </c>
      <c r="C29" s="23"/>
      <c r="D29" s="18"/>
      <c r="E29" s="18"/>
      <c r="F29" s="18"/>
      <c r="G29" s="18"/>
      <c r="H29" s="18" t="str">
        <f aca="false">IF(A29&gt;0,"16:40","")</f>
        <v>16:40</v>
      </c>
      <c r="I29" s="18"/>
      <c r="J29" s="18"/>
      <c r="K29" s="18"/>
      <c r="L29" s="18"/>
      <c r="M29" s="18"/>
    </row>
    <row r="30" customFormat="false" ht="16.5" hidden="false" customHeight="true" outlineLevel="0" collapsed="false">
      <c r="A30" s="22" t="n">
        <f aca="true">IF(A29=A48,A49,IF(OFFSET(A48,0,10)&gt;0,OFFSET(A48,0,0),IF(OFFSET(A48,1,10)&gt;0,OFFSET(A48,1,0),IF(OFFSET(A48,2,10)&gt;0,OFFSET(A48,2,0),""))))</f>
        <v>42965</v>
      </c>
      <c r="B30" s="23" t="str">
        <f aca="false">IF(A30&gt;0,"08:10","")</f>
        <v>08:10</v>
      </c>
      <c r="C30" s="23"/>
      <c r="D30" s="18"/>
      <c r="E30" s="18"/>
      <c r="F30" s="18"/>
      <c r="G30" s="18"/>
      <c r="H30" s="18" t="str">
        <f aca="false">IF(A30&gt;0,"16:40","")</f>
        <v>16:40</v>
      </c>
      <c r="I30" s="18"/>
      <c r="J30" s="18"/>
      <c r="K30" s="18"/>
      <c r="L30" s="18"/>
      <c r="M30" s="18"/>
    </row>
    <row r="31" customFormat="false" ht="16.5" hidden="false" customHeight="true" outlineLevel="0" collapsed="false">
      <c r="A31" s="22" t="str">
        <f aca="true">IF(A30=A49,A50,IF(OFFSET(A49,0,10)&gt;0,OFFSET(A49,0,0),IF(OFFSET(A49,1,10)&gt;0,OFFSET(A49,1,0),IF(OFFSET(A49,2,10)&gt;0,OFFSET(A49,2,0),""))))</f>
        <v/>
      </c>
      <c r="B31" s="23" t="str">
        <f aca="false">IF(A31&gt;0,"08:10","")</f>
        <v>08:10</v>
      </c>
      <c r="C31" s="23"/>
      <c r="D31" s="18"/>
      <c r="E31" s="18"/>
      <c r="F31" s="18"/>
      <c r="G31" s="18"/>
      <c r="H31" s="18" t="str">
        <f aca="false">IF(A31&gt;0,"16:40","")</f>
        <v>16:40</v>
      </c>
      <c r="I31" s="18"/>
      <c r="J31" s="18"/>
      <c r="K31" s="18"/>
      <c r="L31" s="18"/>
      <c r="M31" s="18"/>
    </row>
    <row r="32" customFormat="false" ht="16.5" hidden="false" customHeight="true" outlineLevel="0" collapsed="false">
      <c r="A32" s="22" t="n">
        <f aca="true">IF(A31=A50,A51,IF(OFFSET(A50,0,10)&gt;0,OFFSET(A50,0,0),IF(OFFSET(A50,1,10)&gt;0,OFFSET(A50,1,0),IF(OFFSET(A50,2,10)&gt;0,OFFSET(A50,2,0),""))))</f>
        <v>0</v>
      </c>
      <c r="B32" s="23" t="str">
        <f aca="false">IF(A32&gt;0,"08:10","")</f>
        <v/>
      </c>
      <c r="C32" s="23"/>
      <c r="D32" s="18"/>
      <c r="E32" s="18"/>
      <c r="F32" s="18"/>
      <c r="G32" s="18"/>
      <c r="H32" s="18" t="str">
        <f aca="false">IF(A32&gt;0,"16:40","")</f>
        <v/>
      </c>
      <c r="I32" s="18"/>
      <c r="J32" s="18"/>
      <c r="K32" s="18"/>
      <c r="L32" s="18"/>
      <c r="M32" s="18"/>
    </row>
    <row r="33" customFormat="false" ht="16.5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5.75" hidden="false" customHeight="true" outlineLevel="0" collapsed="false">
      <c r="A35" s="30" t="s">
        <v>18</v>
      </c>
      <c r="B35" s="30" t="s">
        <v>19</v>
      </c>
      <c r="C35" s="30"/>
      <c r="D35" s="30" t="s">
        <v>20</v>
      </c>
      <c r="E35" s="30"/>
      <c r="F35" s="30" t="s">
        <v>21</v>
      </c>
      <c r="G35" s="30"/>
      <c r="H35" s="30"/>
      <c r="I35" s="30"/>
      <c r="J35" s="30"/>
      <c r="K35" s="30" t="s">
        <v>22</v>
      </c>
      <c r="L35" s="30" t="s">
        <v>23</v>
      </c>
      <c r="M35" s="31" t="s">
        <v>24</v>
      </c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 t="s">
        <v>25</v>
      </c>
      <c r="G36" s="30"/>
      <c r="H36" s="30" t="s">
        <v>26</v>
      </c>
      <c r="I36" s="30" t="s">
        <v>27</v>
      </c>
      <c r="J36" s="30"/>
      <c r="K36" s="30"/>
      <c r="L36" s="30"/>
      <c r="M36" s="31"/>
    </row>
    <row r="37" customFormat="false" ht="15" hidden="false" customHeight="true" outlineLevel="0" collapsed="false">
      <c r="A37" s="30"/>
      <c r="B37" s="30" t="s">
        <v>28</v>
      </c>
      <c r="C37" s="32" t="s">
        <v>29</v>
      </c>
      <c r="D37" s="30" t="s">
        <v>30</v>
      </c>
      <c r="E37" s="30" t="s">
        <v>31</v>
      </c>
      <c r="F37" s="30" t="s">
        <v>30</v>
      </c>
      <c r="G37" s="30" t="s">
        <v>31</v>
      </c>
      <c r="H37" s="30"/>
      <c r="I37" s="30" t="s">
        <v>32</v>
      </c>
      <c r="J37" s="30" t="s">
        <v>33</v>
      </c>
      <c r="K37" s="30"/>
      <c r="L37" s="30"/>
      <c r="M37" s="31"/>
    </row>
    <row r="38" customFormat="false" ht="15.75" hidden="false" customHeight="false" outlineLevel="0" collapsed="false">
      <c r="A38" s="30"/>
      <c r="B38" s="30"/>
      <c r="C38" s="33" t="s">
        <v>34</v>
      </c>
      <c r="D38" s="30"/>
      <c r="E38" s="30"/>
      <c r="F38" s="30"/>
      <c r="G38" s="30"/>
      <c r="H38" s="30"/>
      <c r="I38" s="30"/>
      <c r="J38" s="30"/>
      <c r="K38" s="30"/>
      <c r="L38" s="30"/>
      <c r="M38" s="31"/>
    </row>
    <row r="39" customFormat="false" ht="30" hidden="false" customHeight="true" outlineLevel="0" collapsed="false">
      <c r="A39" s="34" t="n">
        <v>42951</v>
      </c>
      <c r="B39" s="35" t="str">
        <f aca="false">IF(A39&gt;0,"08-00","")</f>
        <v>08-00</v>
      </c>
      <c r="C39" s="35" t="str">
        <f aca="false">IF(A39&gt;0,"17-00","")</f>
        <v>17-00</v>
      </c>
      <c r="D39" s="36" t="n">
        <v>46970</v>
      </c>
      <c r="E39" s="37" t="n">
        <f aca="false">D39+K39</f>
        <v>47220</v>
      </c>
      <c r="F39" s="36" t="n">
        <v>7</v>
      </c>
      <c r="G39" s="37" t="n">
        <f aca="false">F39+H39-J39</f>
        <v>17</v>
      </c>
      <c r="H39" s="36" t="n">
        <v>30</v>
      </c>
      <c r="I39" s="37" t="n">
        <f aca="false">ROUND(K39*8/100,0)</f>
        <v>20</v>
      </c>
      <c r="J39" s="37" t="n">
        <f aca="false">I39</f>
        <v>20</v>
      </c>
      <c r="K39" s="38" t="n">
        <v>250</v>
      </c>
      <c r="L39" s="39" t="str">
        <f aca="false">IF(K39&gt;249,"Н.Челны офис",IF(K39&gt;180,"Бугульма,Лениногорск,Азнакаево",IF(K39&gt;159,"Азнакаево - Бугульма",IF(K39&gt;140,"Азнакаево, АЗС-51, 57",IF(K39&gt;129,"Бугульма - Лениногорск",IF(K39&gt;120,"Бугульма АЗС-23, Т-10",IF(K39&gt;89,"Лениногорск Т-11",IF(K39&gt;79,"Джалиль АЗС-",""))))))))</f>
        <v>Н.Челны офис</v>
      </c>
      <c r="M39" s="37"/>
    </row>
    <row r="40" customFormat="false" ht="30" hidden="false" customHeight="true" outlineLevel="0" collapsed="false">
      <c r="A40" s="34" t="n">
        <v>42773</v>
      </c>
      <c r="B40" s="35" t="str">
        <f aca="false">IF(A40&gt;0,"08-00","")</f>
        <v>08-00</v>
      </c>
      <c r="C40" s="35" t="str">
        <f aca="false">IF(A40&gt;0,"17-00","")</f>
        <v>17-00</v>
      </c>
      <c r="D40" s="37" t="n">
        <f aca="false">IF(A40&gt;0,E39,"")</f>
        <v>47220</v>
      </c>
      <c r="E40" s="37" t="n">
        <f aca="false">IF(A40&gt;0,D40+K40,"")</f>
        <v>47365</v>
      </c>
      <c r="F40" s="37" t="n">
        <f aca="false">IF(A40&gt;0,G39,"")</f>
        <v>17</v>
      </c>
      <c r="G40" s="37" t="n">
        <f aca="false">IF(A40&gt;0,F40+H40-I40,"")</f>
        <v>35</v>
      </c>
      <c r="H40" s="36" t="n">
        <v>30</v>
      </c>
      <c r="I40" s="37" t="n">
        <f aca="false">ROUND(K40*8/100,0)</f>
        <v>12</v>
      </c>
      <c r="J40" s="37" t="n">
        <f aca="false">I40</f>
        <v>12</v>
      </c>
      <c r="K40" s="38" t="n">
        <v>145</v>
      </c>
      <c r="L40" s="39" t="str">
        <f aca="false">IF(K40&gt;249,"Н.Челны офис",IF(K40&gt;180,"Бугульма,Лениногорск,Азнакаево",IF(K40&gt;159,"Азнакаево - Бугульма",IF(K40&gt;140,"Азнакаево, АЗС-51, 57",IF(K40&gt;129,"Бугульма - Лениногорск",IF(K40&gt;120,"Бугульма АЗС-23, Т-10",IF(K40&gt;89,"Лениногорск Т-11",IF(K40&gt;79,"Джалиль АЗС-",""))))))))</f>
        <v>Азнакаево, АЗС-51, 57</v>
      </c>
      <c r="M40" s="37"/>
    </row>
    <row r="41" customFormat="false" ht="30" hidden="false" customHeight="true" outlineLevel="0" collapsed="false">
      <c r="A41" s="34" t="n">
        <v>42955</v>
      </c>
      <c r="B41" s="35" t="str">
        <f aca="false">IF(A41&gt;0,"08-00","")</f>
        <v>08-00</v>
      </c>
      <c r="C41" s="35" t="str">
        <f aca="false">IF(A41&gt;0,"17-00","")</f>
        <v>17-00</v>
      </c>
      <c r="D41" s="37" t="n">
        <f aca="false">IF(A41&gt;0,E40,"")</f>
        <v>47365</v>
      </c>
      <c r="E41" s="37" t="n">
        <f aca="false">IF(A41&gt;0,D41+K41,"")</f>
        <v>47490</v>
      </c>
      <c r="F41" s="37" t="n">
        <f aca="false">IF(A41&gt;0,G40,"")</f>
        <v>35</v>
      </c>
      <c r="G41" s="37" t="n">
        <f aca="false">IF(A41&gt;0,F41+H41-I41,"")</f>
        <v>25</v>
      </c>
      <c r="H41" s="36"/>
      <c r="I41" s="37" t="n">
        <f aca="false">ROUND(K41*8/100,0)</f>
        <v>10</v>
      </c>
      <c r="J41" s="37" t="n">
        <f aca="false">I41</f>
        <v>10</v>
      </c>
      <c r="K41" s="38" t="n">
        <v>125</v>
      </c>
      <c r="L41" s="39" t="s">
        <v>35</v>
      </c>
      <c r="M41" s="37"/>
    </row>
    <row r="42" customFormat="false" ht="30" hidden="false" customHeight="true" outlineLevel="0" collapsed="false">
      <c r="A42" s="34" t="n">
        <v>42956</v>
      </c>
      <c r="B42" s="35" t="str">
        <f aca="false">IF(A42&gt;0,"08-00","")</f>
        <v>08-00</v>
      </c>
      <c r="C42" s="35" t="str">
        <f aca="false">IF(A42&gt;0,"17-00","")</f>
        <v>17-00</v>
      </c>
      <c r="D42" s="37" t="n">
        <f aca="false">IF(A42&gt;0,E41,"")</f>
        <v>47490</v>
      </c>
      <c r="E42" s="37" t="n">
        <f aca="false">IF(A42&gt;0,D42+K42,"")</f>
        <v>47625</v>
      </c>
      <c r="F42" s="37" t="n">
        <f aca="false">IF(A42&gt;0,G41,"")</f>
        <v>25</v>
      </c>
      <c r="G42" s="37" t="n">
        <f aca="false">IF(A42&gt;0,F42+H42-I42,"")</f>
        <v>14</v>
      </c>
      <c r="H42" s="36"/>
      <c r="I42" s="37" t="n">
        <f aca="false">ROUND(K42*8/100,0)</f>
        <v>11</v>
      </c>
      <c r="J42" s="37" t="n">
        <f aca="false">I42</f>
        <v>11</v>
      </c>
      <c r="K42" s="38" t="n">
        <v>135</v>
      </c>
      <c r="L42" s="39" t="str">
        <f aca="false">IF(K42&gt;249,"Н.Челны офис",IF(K42&gt;180,"Бугульма,Лениногорск,Азнакаево",IF(K42&gt;159,"Азнакаево - Бугульма",IF(K42&gt;140,"Азнакаево, АЗС-51, 57",IF(K42&gt;129,"Бугульма - Лениногорск",IF(K42&gt;120,"Бугульма АЗС-23, Т-10",IF(K42&gt;89,"Лениногорск Т-11",IF(K42&gt;79,"Джалиль АЗС-",""))))))))</f>
        <v>Бугульма - Лениногорск</v>
      </c>
      <c r="M42" s="37"/>
    </row>
    <row r="43" customFormat="false" ht="30" hidden="false" customHeight="true" outlineLevel="0" collapsed="false">
      <c r="A43" s="34" t="n">
        <v>42957</v>
      </c>
      <c r="B43" s="35" t="str">
        <f aca="false">IF(A43&gt;0,"08-00","")</f>
        <v>08-00</v>
      </c>
      <c r="C43" s="35" t="str">
        <f aca="false">IF(A43&gt;0,"17-00","")</f>
        <v>17-00</v>
      </c>
      <c r="D43" s="37" t="n">
        <f aca="false">IF(A43&gt;0,E42,"")</f>
        <v>47625</v>
      </c>
      <c r="E43" s="37" t="n">
        <f aca="false">IF(A43&gt;0,D43+K43,"")</f>
        <v>47770</v>
      </c>
      <c r="F43" s="37" t="n">
        <f aca="false">IF(A43&gt;0,G42,"")</f>
        <v>14</v>
      </c>
      <c r="G43" s="37" t="n">
        <f aca="false">IF(A43&gt;0,F43+H43-I43,"")</f>
        <v>32</v>
      </c>
      <c r="H43" s="36" t="n">
        <v>30</v>
      </c>
      <c r="I43" s="37" t="n">
        <f aca="false">ROUND(K43*8/100,0)</f>
        <v>12</v>
      </c>
      <c r="J43" s="37" t="n">
        <f aca="false">I43</f>
        <v>12</v>
      </c>
      <c r="K43" s="38" t="n">
        <v>145</v>
      </c>
      <c r="L43" s="39" t="str">
        <f aca="false">IF(K43&gt;249,"Н.Челны офис",IF(K43&gt;180,"Бугульма,Лениногорск,Азнакаево",IF(K43&gt;159,"Азнакаево - Бугульма",IF(K43&gt;140,"Азнакаево, АЗС-51, 57",IF(K43&gt;129,"Бугульма - Лениногорск",IF(K43&gt;120,"Бугульма АЗС-23, Т-10",IF(K43&gt;89,"Лениногорск Т-11",IF(K43&gt;79,"Джалиль АЗС-",""))))))))</f>
        <v>Азнакаево, АЗС-51, 57</v>
      </c>
      <c r="M43" s="37"/>
    </row>
    <row r="44" customFormat="false" ht="30" hidden="false" customHeight="true" outlineLevel="0" collapsed="false">
      <c r="A44" s="34" t="n">
        <v>42958</v>
      </c>
      <c r="B44" s="35" t="str">
        <f aca="false">IF(A44&gt;0,"08-00","")</f>
        <v>08-00</v>
      </c>
      <c r="C44" s="35" t="str">
        <f aca="false">IF(A44&gt;0,"17-00","")</f>
        <v>17-00</v>
      </c>
      <c r="D44" s="37" t="n">
        <f aca="false">IF(A44&gt;0,E43,"")</f>
        <v>47770</v>
      </c>
      <c r="E44" s="37" t="n">
        <f aca="false">IF(A44&gt;0,D44+K44,"")</f>
        <v>47915</v>
      </c>
      <c r="F44" s="37" t="n">
        <f aca="false">IF(A44&gt;0,G43,"")</f>
        <v>32</v>
      </c>
      <c r="G44" s="37" t="n">
        <f aca="false">IF(A44&gt;0,F44+H44-I44,"")</f>
        <v>20</v>
      </c>
      <c r="H44" s="36"/>
      <c r="I44" s="37" t="n">
        <f aca="false">ROUND(K44*8/100,0)</f>
        <v>12</v>
      </c>
      <c r="J44" s="37" t="n">
        <f aca="false">I44</f>
        <v>12</v>
      </c>
      <c r="K44" s="38" t="n">
        <v>145</v>
      </c>
      <c r="L44" s="39" t="str">
        <f aca="false">IF(K44&gt;249,"Н.Челны офис",IF(K44&gt;180,"Бугульма,Лениногорск,Азнакаево",IF(K44&gt;159,"Азнакаево - Бугульма",IF(K44&gt;140,"Азнакаево, АЗС-51, 57",IF(K44&gt;129,"Бугульма - Лениногорск",IF(K44&gt;120,"Бугульма АЗС-23, Т-10",IF(K44&gt;89,"Лениногорск Т-11",IF(K44&gt;79,"Джалиль АЗС-",""))))))))</f>
        <v>Азнакаево, АЗС-51, 57</v>
      </c>
      <c r="M44" s="37"/>
    </row>
    <row r="45" customFormat="false" ht="30" hidden="false" customHeight="true" outlineLevel="0" collapsed="false">
      <c r="A45" s="34" t="n">
        <v>42961</v>
      </c>
      <c r="B45" s="35" t="str">
        <f aca="false">IF(A45&gt;0,"08-00","")</f>
        <v>08-00</v>
      </c>
      <c r="C45" s="35" t="str">
        <f aca="false">IF(A45&gt;0,"17-00","")</f>
        <v>17-00</v>
      </c>
      <c r="D45" s="37" t="n">
        <f aca="false">IF(A45&gt;0,E44,"")</f>
        <v>47915</v>
      </c>
      <c r="E45" s="37" t="n">
        <f aca="false">IF(A45&gt;0,D45+K45,"")</f>
        <v>48050</v>
      </c>
      <c r="F45" s="37" t="n">
        <f aca="false">IF(A45&gt;0,G44,"")</f>
        <v>20</v>
      </c>
      <c r="G45" s="37" t="n">
        <f aca="false">IF(A45&gt;0,F45+H45-I45,"")</f>
        <v>24</v>
      </c>
      <c r="H45" s="36" t="n">
        <v>15</v>
      </c>
      <c r="I45" s="37" t="n">
        <f aca="false">ROUND(K45*8/100,0)</f>
        <v>11</v>
      </c>
      <c r="J45" s="37" t="n">
        <f aca="false">I45</f>
        <v>11</v>
      </c>
      <c r="K45" s="38" t="n">
        <v>135</v>
      </c>
      <c r="L45" s="39" t="str">
        <f aca="false">IF(K45&gt;249,"Н.Челны офис",IF(K45&gt;180,"Бугульма,Лениногорск,Азнакаево",IF(K45&gt;159,"Азнакаево - Бугульма",IF(K45&gt;140,"Азнакаево, АЗС-51, 57",IF(K45&gt;129,"Бугульма - Лениногорск",IF(K45&gt;120,"Бугульма АЗС-23, Т-10",IF(K45&gt;89,"Лениногорск Т-11",IF(K45&gt;79,"Джалиль АЗС-",""))))))))</f>
        <v>Бугульма - Лениногорск</v>
      </c>
      <c r="M45" s="37"/>
    </row>
    <row r="46" customFormat="false" ht="30" hidden="false" customHeight="true" outlineLevel="0" collapsed="false">
      <c r="A46" s="34" t="n">
        <v>42962</v>
      </c>
      <c r="B46" s="35" t="str">
        <f aca="false">IF(A46&gt;0,"08-00","")</f>
        <v>08-00</v>
      </c>
      <c r="C46" s="35" t="str">
        <f aca="false">IF(A46&gt;0,"17-00","")</f>
        <v>17-00</v>
      </c>
      <c r="D46" s="37" t="n">
        <f aca="false">IF(A46&gt;0,E45,"")</f>
        <v>48050</v>
      </c>
      <c r="E46" s="37" t="n">
        <f aca="false">IF(A46&gt;0,D46+K46,"")</f>
        <v>48195</v>
      </c>
      <c r="F46" s="37" t="n">
        <f aca="false">IF(A46&gt;0,G45,"")</f>
        <v>24</v>
      </c>
      <c r="G46" s="37" t="n">
        <f aca="false">IF(A46&gt;0,F46+H46-I46,"")</f>
        <v>12</v>
      </c>
      <c r="H46" s="36"/>
      <c r="I46" s="37" t="n">
        <f aca="false">ROUND(K46*8/100,0)</f>
        <v>12</v>
      </c>
      <c r="J46" s="37" t="n">
        <f aca="false">I46</f>
        <v>12</v>
      </c>
      <c r="K46" s="38" t="n">
        <v>145</v>
      </c>
      <c r="L46" s="39" t="str">
        <f aca="false">IF(K46&gt;249,"Н.Челны офис",IF(K46&gt;180,"Бугульма,Лениногорск,Азнакаево",IF(K46&gt;159,"Азнакаево - Бугульма",IF(K46&gt;140,"Азнакаево, АЗС-51, 57",IF(K46&gt;129,"Бугульма - Лениногорск",IF(K46&gt;120,"Бугульма АЗС-23, Т-10",IF(K46&gt;89,"Лениногорск Т-11",IF(K46&gt;79,"Джалиль АЗС-",""))))))))</f>
        <v>Азнакаево, АЗС-51, 57</v>
      </c>
      <c r="M46" s="37"/>
    </row>
    <row r="47" customFormat="false" ht="30" hidden="false" customHeight="true" outlineLevel="0" collapsed="false">
      <c r="A47" s="34" t="n">
        <v>42964</v>
      </c>
      <c r="B47" s="35" t="str">
        <f aca="false">IF(A47&gt;0,"08-00","")</f>
        <v>08-00</v>
      </c>
      <c r="C47" s="35" t="str">
        <f aca="false">IF(A47&gt;0,"17-00","")</f>
        <v>17-00</v>
      </c>
      <c r="D47" s="37" t="n">
        <f aca="false">IF(A47&gt;0,E46,"")</f>
        <v>48195</v>
      </c>
      <c r="E47" s="37" t="n">
        <f aca="false">IF(A47&gt;0,D47+K47,"")</f>
        <v>48320</v>
      </c>
      <c r="F47" s="37" t="n">
        <f aca="false">IF(A47&gt;0,G46,"")</f>
        <v>12</v>
      </c>
      <c r="G47" s="37" t="n">
        <f aca="false">IF(A47&gt;0,F47+H47-I47,"")</f>
        <v>2</v>
      </c>
      <c r="H47" s="36"/>
      <c r="I47" s="37" t="n">
        <f aca="false">ROUND(K47*8/100,0)</f>
        <v>10</v>
      </c>
      <c r="J47" s="37" t="n">
        <f aca="false">I47</f>
        <v>10</v>
      </c>
      <c r="K47" s="38" t="n">
        <v>125</v>
      </c>
      <c r="L47" s="39" t="str">
        <f aca="false">IF(K47&gt;249,"Н.Челны офис",IF(K47&gt;180,"Бугульма,Лениногорск,Азнакаево",IF(K47&gt;159,"Азнакаево - Бугульма",IF(K47&gt;140,"Азнакаево, АЗС-51, 57",IF(K47&gt;129,"Бугульма - Лениногорск",IF(K47&gt;120,"Бугульма АЗС-23, Т-10",IF(K47&gt;89,"Лениногорск Т-11",IF(K47&gt;79,"Джалиль АЗС-",""))))))))</f>
        <v>Бугульма АЗС-23, Т-10</v>
      </c>
      <c r="M47" s="37"/>
    </row>
    <row r="48" customFormat="false" ht="30" hidden="false" customHeight="true" outlineLevel="0" collapsed="false">
      <c r="A48" s="34" t="n">
        <v>42965</v>
      </c>
      <c r="B48" s="35" t="str">
        <f aca="false">IF(A48&gt;0,"08-00","")</f>
        <v>08-00</v>
      </c>
      <c r="C48" s="35" t="str">
        <f aca="false">IF(A48&gt;0,"17-00","")</f>
        <v>17-00</v>
      </c>
      <c r="D48" s="37" t="n">
        <f aca="false">IF(A48&gt;0,E47,"")</f>
        <v>48320</v>
      </c>
      <c r="E48" s="37" t="n">
        <f aca="false">IF(A48&gt;0,D48+K48,"")</f>
        <v>48455</v>
      </c>
      <c r="F48" s="37" t="n">
        <f aca="false">IF(A48&gt;0,G47,"")</f>
        <v>2</v>
      </c>
      <c r="G48" s="37" t="n">
        <f aca="false">IF(A48&gt;0,F48+H48-I48,"")</f>
        <v>11</v>
      </c>
      <c r="H48" s="36" t="n">
        <v>20</v>
      </c>
      <c r="I48" s="37" t="n">
        <f aca="false">ROUND(K48*8/100,0)</f>
        <v>11</v>
      </c>
      <c r="J48" s="37" t="n">
        <f aca="false">I48</f>
        <v>11</v>
      </c>
      <c r="K48" s="38" t="n">
        <v>135</v>
      </c>
      <c r="L48" s="39" t="str">
        <f aca="false">IF(K48&gt;249,"Н.Челны офис",IF(K48&gt;180,"Бугульма,Лениногорск,Азнакаево",IF(K48&gt;159,"Азнакаево - Бугульма",IF(K48&gt;140,"Азнакаево, АЗС-51, 57",IF(K48&gt;129,"Бугульма - Лениногорск",IF(K48&gt;120,"Бугульма АЗС-23, Т-10",IF(K48&gt;89,"Лениногорск Т-11",IF(K48&gt;79,"Джалиль АЗС-",""))))))))</f>
        <v>Бугульма - Лениногорск</v>
      </c>
      <c r="M48" s="37"/>
    </row>
    <row r="49" customFormat="false" ht="30" hidden="true" customHeight="true" outlineLevel="0" collapsed="false">
      <c r="A49" s="34"/>
      <c r="B49" s="35" t="str">
        <f aca="false">IF(A49&gt;0,"08-00","")</f>
        <v/>
      </c>
      <c r="C49" s="35" t="str">
        <f aca="false">IF(A49&gt;0,"17-00","")</f>
        <v/>
      </c>
      <c r="D49" s="37" t="str">
        <f aca="false">IF(A49&gt;0,E48,"")</f>
        <v/>
      </c>
      <c r="E49" s="37" t="str">
        <f aca="false">IF(A49&gt;0,D49+K49,"")</f>
        <v/>
      </c>
      <c r="F49" s="37" t="str">
        <f aca="false">IF(A49&gt;0,G48,"")</f>
        <v/>
      </c>
      <c r="G49" s="37" t="str">
        <f aca="false">IF(A49&gt;0,F49+H49-I49,"")</f>
        <v/>
      </c>
      <c r="H49" s="36"/>
      <c r="I49" s="37" t="n">
        <f aca="false">ROUND(K49*8/100,0)</f>
        <v>0</v>
      </c>
      <c r="J49" s="37" t="n">
        <f aca="false">I49</f>
        <v>0</v>
      </c>
      <c r="K49" s="38"/>
      <c r="L49" s="39" t="str">
        <f aca="false">IF(K49&gt;249,"Н.Челны офис",IF(K49&gt;180,"Бугульма,Лениногорск,Азнакаево",IF(K49&gt;159,"Азнакаево - Бугульма",IF(K49&gt;140,"Азнакаево, АЗС-51, 57",IF(K49&gt;129,"Бугульма - Лениногорск",IF(K49&gt;120,"Бугульма АЗС-23, Т-10",IF(K49&gt;89,"Лениногорск Т-11",IF(K49&gt;79,"Джалиль АЗС-",""))))))))</f>
        <v/>
      </c>
      <c r="M49" s="37"/>
    </row>
    <row r="50" customFormat="false" ht="30" hidden="true" customHeight="true" outlineLevel="0" collapsed="false">
      <c r="A50" s="34"/>
      <c r="B50" s="35" t="str">
        <f aca="false">IF(A50&gt;0,"08-00","")</f>
        <v/>
      </c>
      <c r="C50" s="35" t="str">
        <f aca="false">IF(A50&gt;0,"17-00","")</f>
        <v/>
      </c>
      <c r="D50" s="37" t="str">
        <f aca="false">IF(A50&gt;0,E49,"")</f>
        <v/>
      </c>
      <c r="E50" s="37" t="str">
        <f aca="false">IF(A50&gt;0,D50+K50,"")</f>
        <v/>
      </c>
      <c r="F50" s="37" t="str">
        <f aca="false">IF(A50&gt;0,G49,"")</f>
        <v/>
      </c>
      <c r="G50" s="37" t="str">
        <f aca="false">IF(A50&gt;0,F50+H50-I50,"")</f>
        <v/>
      </c>
      <c r="H50" s="36"/>
      <c r="I50" s="37" t="n">
        <f aca="false">ROUND(K50*8/100,0)</f>
        <v>0</v>
      </c>
      <c r="J50" s="37" t="n">
        <f aca="false">I50</f>
        <v>0</v>
      </c>
      <c r="K50" s="38"/>
      <c r="L50" s="39" t="str">
        <f aca="false">IF(K50&gt;249,"Н.Челны офис",IF(K50&gt;180,"Бугульма,Лениногорск,Азнакаево",IF(K50&gt;159,"Азнакаево - Бугульма",IF(K50&gt;140,"Азнакаево, АЗС-51, 57",IF(K50&gt;129,"Бугульма - Лениногорск",IF(K50&gt;120,"Бугульма АЗС-23, Т-10",IF(K50&gt;89,"Лениногорск Т-11",IF(K50&gt;79,"Джалиль АЗС-",""))))))))</f>
        <v/>
      </c>
      <c r="M50" s="37"/>
    </row>
    <row r="51" customFormat="false" ht="30" hidden="true" customHeight="true" outlineLevel="0" collapsed="false">
      <c r="A51" s="34"/>
      <c r="B51" s="35" t="str">
        <f aca="false">IF(A51&gt;0,"08-00","")</f>
        <v/>
      </c>
      <c r="C51" s="35" t="str">
        <f aca="false">IF(A51&gt;0,"17-00","")</f>
        <v/>
      </c>
      <c r="D51" s="37" t="str">
        <f aca="false">IF(A51&gt;0,E50,"")</f>
        <v/>
      </c>
      <c r="E51" s="37" t="str">
        <f aca="false">IF(A51&gt;0,D51+K51,"")</f>
        <v/>
      </c>
      <c r="F51" s="37" t="str">
        <f aca="false">IF(A51&gt;0,G50,"")</f>
        <v/>
      </c>
      <c r="G51" s="37" t="str">
        <f aca="false">IF(A51&gt;0,F51+H51-I51,"")</f>
        <v/>
      </c>
      <c r="H51" s="36"/>
      <c r="I51" s="37" t="n">
        <f aca="false">ROUND(K51*8/100,0)</f>
        <v>0</v>
      </c>
      <c r="J51" s="37" t="n">
        <f aca="false">I51</f>
        <v>0</v>
      </c>
      <c r="K51" s="38"/>
      <c r="L51" s="39" t="str">
        <f aca="false">IF(K51&gt;249,"Н.Челны офис",IF(K51&gt;180,"Бугульма,Лениногорск,Азнакаево",IF(K51&gt;159,"Азнакаево - Бугульма",IF(K51&gt;140,"Азнакаево, АЗС-51, 57",IF(K51&gt;129,"Бугульма - Лениногорск",IF(K51&gt;120,"Бугульма АЗС-23, Т-10",IF(K51&gt;89,"Лениногорск Т-11",IF(K51&gt;79,"Джалиль АЗС-",""))))))))</f>
        <v/>
      </c>
      <c r="M51" s="37"/>
    </row>
    <row r="52" customFormat="false" ht="30" hidden="true" customHeight="true" outlineLevel="0" collapsed="false">
      <c r="A52" s="34"/>
      <c r="B52" s="35" t="str">
        <f aca="false">IF(A52&gt;0,"08-00","")</f>
        <v/>
      </c>
      <c r="C52" s="35" t="str">
        <f aca="false">IF(A52&gt;0,"17-00","")</f>
        <v/>
      </c>
      <c r="D52" s="37" t="str">
        <f aca="false">IF(A52&gt;0,E51,"")</f>
        <v/>
      </c>
      <c r="E52" s="37" t="str">
        <f aca="false">IF(A52&gt;0,D52+K52,"")</f>
        <v/>
      </c>
      <c r="F52" s="37" t="str">
        <f aca="false">IF(A52&gt;0,G51,"")</f>
        <v/>
      </c>
      <c r="G52" s="37" t="str">
        <f aca="false">IF(A52&gt;0,F52+H52-I52,"")</f>
        <v/>
      </c>
      <c r="H52" s="36"/>
      <c r="I52" s="37" t="n">
        <f aca="false">ROUND(K52*8/100,0)</f>
        <v>0</v>
      </c>
      <c r="J52" s="37" t="n">
        <f aca="false">I52</f>
        <v>0</v>
      </c>
      <c r="K52" s="38"/>
      <c r="L52" s="39" t="str">
        <f aca="false">IF(K52&gt;249,"Н.Челны офис",IF(K52&gt;180,"Бугульма,Лениногорск,Азнакаево",IF(K52&gt;159,"Азнакаево - Бугульма",IF(K52&gt;140,"Азнакаево, АЗС-51, 57",IF(K52&gt;129,"Бугульма - Лениногорск",IF(K52&gt;120,"Бугульма АЗС-23, Т-10",IF(K52&gt;89,"Лениногорск Т-11",IF(K52&gt;79,"Джалиль АЗС-",""))))))))</f>
        <v/>
      </c>
      <c r="M52" s="37"/>
    </row>
    <row r="53" customFormat="false" ht="30" hidden="true" customHeight="true" outlineLevel="0" collapsed="false">
      <c r="A53" s="34"/>
      <c r="B53" s="35" t="str">
        <f aca="false">IF(A53&gt;0,"08-00","")</f>
        <v/>
      </c>
      <c r="C53" s="35" t="str">
        <f aca="false">IF(A53&gt;0,"17-00","")</f>
        <v/>
      </c>
      <c r="D53" s="37" t="str">
        <f aca="false">IF(A53&gt;0,E52,"")</f>
        <v/>
      </c>
      <c r="E53" s="37" t="str">
        <f aca="false">IF(A53&gt;0,D53+K53,"")</f>
        <v/>
      </c>
      <c r="F53" s="37" t="str">
        <f aca="false">IF(A53&gt;0,G52,"")</f>
        <v/>
      </c>
      <c r="G53" s="37" t="str">
        <f aca="false">IF(A53&gt;0,F53+H53-I53,"")</f>
        <v/>
      </c>
      <c r="H53" s="36"/>
      <c r="I53" s="37" t="n">
        <f aca="false">ROUND(K53*8/100,0)</f>
        <v>0</v>
      </c>
      <c r="J53" s="37" t="n">
        <f aca="false">I53</f>
        <v>0</v>
      </c>
      <c r="K53" s="38"/>
      <c r="L53" s="39" t="str">
        <f aca="false">IF(K53&gt;249,"Н.Челны офис",IF(K53&gt;180,"Бугульма,Лениногорск,Азнакаево",IF(K53&gt;159,"Азнакаево - Бугульма",IF(K53&gt;140,"Азнакаево, АЗС-51, 57",IF(K53&gt;129,"Бугульма - Лениногорск",IF(K53&gt;120,"Бугульма АЗС-23, Т-10",IF(K53&gt;89,"Лениногорск Т-11",IF(K53&gt;79,"Джалиль АЗС-",""))))))))</f>
        <v/>
      </c>
      <c r="M53" s="37"/>
    </row>
    <row r="54" customFormat="false" ht="30" hidden="true" customHeight="true" outlineLevel="0" collapsed="false">
      <c r="A54" s="34"/>
      <c r="B54" s="35" t="str">
        <f aca="false">IF(A54&gt;0,"08-00","")</f>
        <v/>
      </c>
      <c r="C54" s="35" t="str">
        <f aca="false">IF(A54&gt;0,"17-00","")</f>
        <v/>
      </c>
      <c r="D54" s="37" t="str">
        <f aca="false">IF(A54&gt;0,E53,"")</f>
        <v/>
      </c>
      <c r="E54" s="37" t="str">
        <f aca="false">IF(A54&gt;0,D54+K54,"")</f>
        <v/>
      </c>
      <c r="F54" s="37" t="str">
        <f aca="false">IF(A54&gt;0,G53,"")</f>
        <v/>
      </c>
      <c r="G54" s="37" t="str">
        <f aca="false">IF(A54&gt;0,F54+H54-I54,"")</f>
        <v/>
      </c>
      <c r="H54" s="36"/>
      <c r="I54" s="37" t="n">
        <f aca="false">ROUND(K54*8/100,0)</f>
        <v>0</v>
      </c>
      <c r="J54" s="37" t="n">
        <f aca="false">I54</f>
        <v>0</v>
      </c>
      <c r="K54" s="36"/>
      <c r="L54" s="39" t="str">
        <f aca="false">IF(K54&gt;249,"Н.Челны офис",IF(K54&gt;180,"Бугульма,Лениногорск,Азнакаево",IF(K54&gt;159,"Азнакаево - Бугульма",IF(K54&gt;140,"Азнакаево, АЗС-51, 57",IF(K54&gt;129,"Бугульма - Лениногорск",IF(K54&gt;120,"Бугульма АЗС-23, Т-10",IF(K54&gt;89,"Лениногорск Т-11",IF(K54&gt;79,"Джалиль АЗС-",""))))))))</f>
        <v/>
      </c>
      <c r="M54" s="37"/>
    </row>
    <row r="55" customFormat="false" ht="30" hidden="true" customHeight="true" outlineLevel="0" collapsed="false">
      <c r="A55" s="34"/>
      <c r="B55" s="35" t="str">
        <f aca="false">IF(A55&gt;0,"08-00","")</f>
        <v/>
      </c>
      <c r="C55" s="35" t="str">
        <f aca="false">IF(A55&gt;0,"17-00","")</f>
        <v/>
      </c>
      <c r="D55" s="37" t="str">
        <f aca="false">IF(A55&gt;0,E54,"")</f>
        <v/>
      </c>
      <c r="E55" s="37" t="str">
        <f aca="false">IF(A55&gt;0,D55+K55,"")</f>
        <v/>
      </c>
      <c r="F55" s="37" t="str">
        <f aca="false">IF(A55&gt;0,G54,"")</f>
        <v/>
      </c>
      <c r="G55" s="37" t="str">
        <f aca="false">IF(A55&gt;0,F55+H55-I55,"")</f>
        <v/>
      </c>
      <c r="H55" s="36"/>
      <c r="I55" s="37" t="n">
        <f aca="false">ROUND(K55*8/100,0)</f>
        <v>0</v>
      </c>
      <c r="J55" s="37" t="n">
        <f aca="false">I55</f>
        <v>0</v>
      </c>
      <c r="K55" s="36"/>
      <c r="L55" s="39" t="str">
        <f aca="false">IF(K55&gt;249,"Н.Челны офис",IF(K55&gt;180,"Бугульма,Лениногорск,Азнакаево",IF(K55&gt;159,"Азнакаево - Бугульма",IF(K55&gt;140,"Азнакаево, АЗС-51, 57",IF(K55&gt;129,"Бугульма - Лениногорск",IF(K55&gt;120,"Бугульма АЗС-23, Т-10",IF(K55&gt;89,"Лениногорск Т-11",IF(K55&gt;79,"Джалиль АЗС-",""))))))))</f>
        <v/>
      </c>
      <c r="M55" s="37"/>
    </row>
    <row r="56" customFormat="false" ht="35.25" hidden="false" customHeight="true" outlineLevel="0" collapsed="false">
      <c r="A56" s="35" t="s">
        <v>36</v>
      </c>
      <c r="B56" s="35" t="s">
        <v>37</v>
      </c>
      <c r="C56" s="35" t="s">
        <v>37</v>
      </c>
      <c r="D56" s="37" t="n">
        <f aca="false">D39</f>
        <v>46970</v>
      </c>
      <c r="E56" s="37" t="n">
        <f aca="false">MAXA(E39,E40,E41,E42,E43,E44,E45,E46,E47,E48,E49,E50,E51,E52,E53,E54,E55)</f>
        <v>48455</v>
      </c>
      <c r="F56" s="37" t="s">
        <v>37</v>
      </c>
      <c r="G56" s="37" t="s">
        <v>37</v>
      </c>
      <c r="H56" s="37" t="n">
        <f aca="false">SUM(H39:H55)</f>
        <v>125</v>
      </c>
      <c r="I56" s="37" t="n">
        <f aca="false">SUM(I39:I55)</f>
        <v>121</v>
      </c>
      <c r="J56" s="37" t="n">
        <f aca="false">SUM(J39:J55)</f>
        <v>121</v>
      </c>
      <c r="K56" s="37" t="n">
        <f aca="false">SUM(K39:K55)</f>
        <v>1485</v>
      </c>
      <c r="L56" s="37" t="s">
        <v>37</v>
      </c>
      <c r="M56" s="37" t="s">
        <v>37</v>
      </c>
    </row>
    <row r="57" customFormat="false" ht="25.5" hidden="false" customHeight="true" outlineLevel="0" collapsed="false">
      <c r="E57" s="40"/>
    </row>
    <row r="58" customFormat="false" ht="35.25" hidden="false" customHeight="true" outlineLevel="0" collapsed="false">
      <c r="I58" s="41" t="s">
        <v>38</v>
      </c>
      <c r="J58" s="41"/>
      <c r="K58" s="41"/>
      <c r="L58" s="41"/>
      <c r="M58" s="41"/>
    </row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</sheetData>
  <mergeCells count="111">
    <mergeCell ref="A2:F2"/>
    <mergeCell ref="A3:E3"/>
    <mergeCell ref="A4:L4"/>
    <mergeCell ref="A5:L5"/>
    <mergeCell ref="A8:B8"/>
    <mergeCell ref="C8:L8"/>
    <mergeCell ref="A10:L10"/>
    <mergeCell ref="A12:L12"/>
    <mergeCell ref="A13:L13"/>
    <mergeCell ref="A14:L14"/>
    <mergeCell ref="D16:I16"/>
    <mergeCell ref="A18:A20"/>
    <mergeCell ref="B18:G18"/>
    <mergeCell ref="H18:M18"/>
    <mergeCell ref="B19:C20"/>
    <mergeCell ref="D19:E20"/>
    <mergeCell ref="F19:G20"/>
    <mergeCell ref="H19:I20"/>
    <mergeCell ref="J19:K20"/>
    <mergeCell ref="L19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A34:L34"/>
    <mergeCell ref="A35:A38"/>
    <mergeCell ref="B35:C36"/>
    <mergeCell ref="D35:E36"/>
    <mergeCell ref="F35:J35"/>
    <mergeCell ref="K35:K38"/>
    <mergeCell ref="L35:L38"/>
    <mergeCell ref="M35:M38"/>
    <mergeCell ref="F36:G36"/>
    <mergeCell ref="H36:H38"/>
    <mergeCell ref="I36:J36"/>
    <mergeCell ref="B37:B38"/>
    <mergeCell ref="D37:D38"/>
    <mergeCell ref="E37:E38"/>
    <mergeCell ref="F37:F38"/>
    <mergeCell ref="G37:G38"/>
    <mergeCell ref="I37:I38"/>
    <mergeCell ref="J37:J38"/>
    <mergeCell ref="I58:M58"/>
  </mergeCells>
  <dataValidations count="1">
    <dataValidation allowBlank="true" errorStyle="stop" operator="between" showDropDown="false" showErrorMessage="true" showInputMessage="false" sqref="B7" type="list">
      <formula1>$B$1:$D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7:26:43Z</dcterms:created>
  <dc:creator>Солдаткина Юлия</dc:creator>
  <dc:description/>
  <dc:language>en-US</dc:language>
  <cp:lastModifiedBy>1</cp:lastModifiedBy>
  <cp:lastPrinted>2017-08-27T06:00:55Z</cp:lastPrinted>
  <dcterms:modified xsi:type="dcterms:W3CDTF">2017-08-27T06:02:25Z</dcterms:modified>
  <cp:revision>0</cp:revision>
  <dc:subject/>
  <dc:title/>
</cp:coreProperties>
</file>