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t xml:space="preserve">если в ячейке М11=фото тогда проверка если в ячейке С11=SE30 или М01 тогда N11*400 если С11=L01 тогда N11*600 если М11 не равно </t>
  </si>
  <si>
    <t xml:space="preserve">ФОТО тогда ни чего не делать или =0</t>
  </si>
  <si>
    <t xml:space="preserve">M01</t>
  </si>
  <si>
    <t xml:space="preserve">15</t>
  </si>
  <si>
    <t xml:space="preserve">08</t>
  </si>
  <si>
    <t xml:space="preserve">17</t>
  </si>
  <si>
    <t xml:space="preserve">L01</t>
  </si>
  <si>
    <t xml:space="preserve">фото</t>
  </si>
  <si>
    <t xml:space="preserve">SE30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5.56"/>
    <col collapsed="false" customWidth="true" hidden="false" outlineLevel="0" max="4" min="4" style="0" width="3.99"/>
    <col collapsed="false" customWidth="true" hidden="false" outlineLevel="0" max="8" min="6" style="0" width="2.99"/>
  </cols>
  <sheetData>
    <row r="3" customFormat="false" ht="12.75" hidden="false" customHeight="false" outlineLevel="0" collapsed="false">
      <c r="C3" s="0" t="s">
        <v>0</v>
      </c>
    </row>
    <row r="4" customFormat="false" ht="12.75" hidden="false" customHeight="false" outlineLevel="0" collapsed="false">
      <c r="C4" s="0" t="s">
        <v>1</v>
      </c>
    </row>
    <row r="10" customFormat="false" ht="12.75" hidden="false" customHeight="false" outlineLevel="0" collapsed="false">
      <c r="C10" s="1" t="s">
        <v>2</v>
      </c>
      <c r="D10" s="0" t="n">
        <v>270</v>
      </c>
      <c r="E10" s="0" t="n">
        <v>1463</v>
      </c>
      <c r="F10" s="2" t="s">
        <v>3</v>
      </c>
      <c r="G10" s="2" t="s">
        <v>4</v>
      </c>
      <c r="H10" s="2" t="s">
        <v>5</v>
      </c>
      <c r="I10" s="3" t="n">
        <f aca="false">2.7*3.6</f>
        <v>9.72</v>
      </c>
      <c r="J10" s="3" t="n">
        <v>9.44</v>
      </c>
      <c r="K10" s="0" t="n">
        <v>12.39</v>
      </c>
      <c r="L10" s="0" t="n">
        <v>11.4</v>
      </c>
      <c r="O10" s="4" t="n">
        <f aca="false">(M10="фото")*N10*(400+200*(C10="L01"))</f>
        <v>0</v>
      </c>
    </row>
    <row r="11" customFormat="false" ht="12.75" hidden="false" customHeight="false" outlineLevel="0" collapsed="false">
      <c r="C11" s="1" t="s">
        <v>6</v>
      </c>
      <c r="D11" s="0" t="n">
        <v>270</v>
      </c>
      <c r="E11" s="0" t="n">
        <v>1456</v>
      </c>
      <c r="F11" s="2" t="s">
        <v>3</v>
      </c>
      <c r="G11" s="2" t="s">
        <v>4</v>
      </c>
      <c r="H11" s="2" t="s">
        <v>5</v>
      </c>
      <c r="I11" s="3" t="n">
        <f aca="false">2.7*6.2</f>
        <v>16.74</v>
      </c>
      <c r="J11" s="3" t="n">
        <v>11.39</v>
      </c>
      <c r="K11" s="0" t="n">
        <v>14.74</v>
      </c>
      <c r="L11" s="0" t="n">
        <v>13.28</v>
      </c>
      <c r="M11" s="0" t="s">
        <v>7</v>
      </c>
      <c r="N11" s="0" t="n">
        <v>4.5</v>
      </c>
      <c r="O11" s="4" t="n">
        <f aca="false">(M11="фото")*N11*(400+200*(C11="L01"))</f>
        <v>2700</v>
      </c>
    </row>
    <row r="12" customFormat="false" ht="12.75" hidden="false" customHeight="false" outlineLevel="0" collapsed="false">
      <c r="C12" s="1" t="s">
        <v>8</v>
      </c>
      <c r="D12" s="0" t="n">
        <v>320</v>
      </c>
      <c r="E12" s="0" t="n">
        <v>1455</v>
      </c>
      <c r="F12" s="2" t="s">
        <v>3</v>
      </c>
      <c r="G12" s="2" t="s">
        <v>4</v>
      </c>
      <c r="H12" s="2" t="s">
        <v>5</v>
      </c>
      <c r="I12" s="3" t="n">
        <f aca="false">3.2*2.34</f>
        <v>7.488</v>
      </c>
      <c r="J12" s="3" t="n">
        <v>6.87</v>
      </c>
      <c r="K12" s="0" t="n">
        <v>10.61</v>
      </c>
      <c r="L12" s="0" t="n">
        <v>8.01</v>
      </c>
      <c r="O12" s="4" t="n">
        <f aca="false">(M12="фото")*N12*(400+200*(C12="L01"))</f>
        <v>0</v>
      </c>
    </row>
    <row r="13" customFormat="false" ht="12.75" hidden="false" customHeight="false" outlineLevel="0" collapsed="false">
      <c r="C13" s="1" t="s">
        <v>6</v>
      </c>
      <c r="D13" s="0" t="n">
        <v>270</v>
      </c>
      <c r="E13" s="0" t="n">
        <v>1456</v>
      </c>
      <c r="F13" s="2" t="s">
        <v>3</v>
      </c>
      <c r="G13" s="2" t="s">
        <v>4</v>
      </c>
      <c r="H13" s="2" t="s">
        <v>5</v>
      </c>
      <c r="I13" s="3" t="n">
        <f aca="false">2.7*3.53</f>
        <v>9.531</v>
      </c>
      <c r="J13" s="3" t="n">
        <v>7.65</v>
      </c>
      <c r="K13" s="0" t="n">
        <v>11.32</v>
      </c>
      <c r="L13" s="0" t="n">
        <v>9.09</v>
      </c>
      <c r="O13" s="4" t="n">
        <f aca="false">(M13="фото")*N13*(400+200*(C13="L01"))</f>
        <v>0</v>
      </c>
    </row>
    <row r="14" customFormat="false" ht="12.75" hidden="false" customHeight="false" outlineLevel="0" collapsed="false">
      <c r="C14" s="1" t="s">
        <v>6</v>
      </c>
      <c r="D14" s="0" t="n">
        <v>320</v>
      </c>
      <c r="E14" s="0" t="n">
        <v>1475</v>
      </c>
      <c r="F14" s="2" t="s">
        <v>3</v>
      </c>
      <c r="G14" s="2" t="s">
        <v>4</v>
      </c>
      <c r="H14" s="2" t="s">
        <v>5</v>
      </c>
      <c r="I14" s="3" t="n">
        <f aca="false">3.2*3.56</f>
        <v>11.392</v>
      </c>
      <c r="J14" s="3" t="n">
        <v>11.07</v>
      </c>
      <c r="K14" s="0" t="n">
        <v>13.32</v>
      </c>
      <c r="L14" s="0" t="n">
        <v>13.16</v>
      </c>
      <c r="O14" s="4" t="n">
        <f aca="false">(M14="фото")*N14*(400+200*(C14="L01"))</f>
        <v>0</v>
      </c>
    </row>
    <row r="15" customFormat="false" ht="12.75" hidden="false" customHeight="false" outlineLevel="0" collapsed="false">
      <c r="C15" s="1" t="s">
        <v>6</v>
      </c>
      <c r="D15" s="0" t="n">
        <v>270</v>
      </c>
      <c r="E15" s="0" t="n">
        <v>1456</v>
      </c>
      <c r="F15" s="2" t="s">
        <v>3</v>
      </c>
      <c r="G15" s="2" t="s">
        <v>4</v>
      </c>
      <c r="H15" s="2" t="s">
        <v>5</v>
      </c>
      <c r="I15" s="3" t="n">
        <f aca="false">2.7*4.22</f>
        <v>11.394</v>
      </c>
      <c r="J15" s="3" t="n">
        <v>6.31</v>
      </c>
      <c r="K15" s="0" t="n">
        <v>11.72</v>
      </c>
      <c r="L15" s="0" t="n">
        <v>7.5</v>
      </c>
      <c r="O15" s="4" t="n">
        <f aca="false">(M15="фото")*N15*(400+200*(C15="L01"))</f>
        <v>0</v>
      </c>
    </row>
    <row r="16" customFormat="false" ht="12.75" hidden="false" customHeight="false" outlineLevel="0" collapsed="false">
      <c r="C16" s="1" t="s">
        <v>8</v>
      </c>
      <c r="D16" s="0" t="n">
        <v>320</v>
      </c>
      <c r="E16" s="0" t="n">
        <v>1444</v>
      </c>
      <c r="F16" s="2" t="s">
        <v>3</v>
      </c>
      <c r="G16" s="2" t="s">
        <v>4</v>
      </c>
      <c r="H16" s="2" t="s">
        <v>5</v>
      </c>
      <c r="I16" s="3" t="n">
        <f aca="false">3.2*3.1</f>
        <v>9.92</v>
      </c>
      <c r="J16" s="3" t="n">
        <v>9.56</v>
      </c>
      <c r="K16" s="0" t="n">
        <v>12.37</v>
      </c>
      <c r="L16" s="0" t="n">
        <v>11.31</v>
      </c>
      <c r="O16" s="4" t="n">
        <f aca="false">(M16="фото")*N16*(400+200*(C16="L01"))</f>
        <v>0</v>
      </c>
    </row>
    <row r="17" customFormat="false" ht="12.75" hidden="false" customHeight="false" outlineLevel="0" collapsed="false">
      <c r="C17" s="1" t="s">
        <v>8</v>
      </c>
      <c r="D17" s="0" t="n">
        <v>270</v>
      </c>
      <c r="E17" s="0" t="n">
        <v>1451</v>
      </c>
      <c r="F17" s="2" t="s">
        <v>3</v>
      </c>
      <c r="G17" s="2" t="s">
        <v>4</v>
      </c>
      <c r="H17" s="2" t="s">
        <v>5</v>
      </c>
      <c r="I17" s="3" t="n">
        <f aca="false">2.7*3.71</f>
        <v>10.017</v>
      </c>
      <c r="J17" s="3" t="n">
        <v>4.34</v>
      </c>
      <c r="K17" s="0" t="n">
        <v>10.6</v>
      </c>
      <c r="L17" s="0" t="n">
        <v>5.86</v>
      </c>
      <c r="O17" s="4" t="n">
        <f aca="false">(M17="фото")*N17*(400+200*(C17="L01"))</f>
        <v>0</v>
      </c>
    </row>
    <row r="18" customFormat="false" ht="12.75" hidden="false" customHeight="false" outlineLevel="0" collapsed="false">
      <c r="C18" s="1" t="s">
        <v>2</v>
      </c>
      <c r="D18" s="0" t="n">
        <v>500</v>
      </c>
      <c r="E18" s="0" t="n">
        <v>1439</v>
      </c>
      <c r="F18" s="2" t="s">
        <v>9</v>
      </c>
      <c r="G18" s="2" t="s">
        <v>4</v>
      </c>
      <c r="H18" s="2" t="s">
        <v>5</v>
      </c>
      <c r="I18" s="3" t="n">
        <f aca="false">5*4.33</f>
        <v>21.65</v>
      </c>
      <c r="J18" s="3" t="n">
        <v>9.25</v>
      </c>
      <c r="K18" s="0" t="n">
        <v>16.58</v>
      </c>
      <c r="L18" s="0" t="n">
        <v>11.98</v>
      </c>
      <c r="O18" s="4" t="n">
        <f aca="false">(M18="фото")*N18*(400+200*(C18="L01"))</f>
        <v>0</v>
      </c>
    </row>
    <row r="19" customFormat="false" ht="12.75" hidden="false" customHeight="false" outlineLevel="0" collapsed="false">
      <c r="C19" s="1" t="s">
        <v>2</v>
      </c>
      <c r="D19" s="0" t="n">
        <v>270</v>
      </c>
      <c r="E19" s="0" t="n">
        <v>1463</v>
      </c>
      <c r="F19" s="2" t="s">
        <v>9</v>
      </c>
      <c r="G19" s="2" t="s">
        <v>4</v>
      </c>
      <c r="H19" s="2" t="s">
        <v>5</v>
      </c>
      <c r="I19" s="3" t="n">
        <f aca="false">10.4*2.7</f>
        <v>28.08</v>
      </c>
      <c r="J19" s="3" t="n">
        <v>13.96</v>
      </c>
      <c r="K19" s="0" t="n">
        <v>15.75</v>
      </c>
      <c r="L19" s="0" t="n">
        <v>16.77</v>
      </c>
      <c r="M19" s="0" t="s">
        <v>7</v>
      </c>
      <c r="N19" s="0" t="n">
        <v>4.25</v>
      </c>
      <c r="O19" s="4" t="n">
        <f aca="false">(M19="фото")*N19*(400+200*(C19="L01"))</f>
        <v>1700</v>
      </c>
    </row>
    <row r="20" customFormat="false" ht="12.75" hidden="false" customHeight="false" outlineLevel="0" collapsed="false">
      <c r="C20" s="1" t="s">
        <v>2</v>
      </c>
      <c r="D20" s="0" t="n">
        <v>500</v>
      </c>
      <c r="E20" s="0" t="n">
        <v>1439</v>
      </c>
      <c r="F20" s="2" t="s">
        <v>5</v>
      </c>
      <c r="G20" s="2" t="s">
        <v>4</v>
      </c>
      <c r="H20" s="2" t="s">
        <v>5</v>
      </c>
      <c r="I20" s="3" t="n">
        <f aca="false">5*4</f>
        <v>20</v>
      </c>
      <c r="J20" s="3" t="n">
        <v>16.75</v>
      </c>
      <c r="K20" s="0" t="n">
        <v>16.39</v>
      </c>
      <c r="L20" s="0" t="n">
        <v>19.82</v>
      </c>
      <c r="O20" s="4" t="n">
        <f aca="false">(M20="фото")*N20*(400+200*(C20="L01"))</f>
        <v>0</v>
      </c>
    </row>
    <row r="21" customFormat="false" ht="12.75" hidden="false" customHeight="false" outlineLevel="0" collapsed="false">
      <c r="C21" s="1" t="s">
        <v>2</v>
      </c>
      <c r="D21" s="0" t="n">
        <v>270</v>
      </c>
      <c r="E21" s="0" t="n">
        <v>1463</v>
      </c>
      <c r="F21" s="2" t="s">
        <v>5</v>
      </c>
      <c r="G21" s="2" t="s">
        <v>4</v>
      </c>
      <c r="H21" s="2" t="s">
        <v>5</v>
      </c>
      <c r="I21" s="3" t="n">
        <f aca="false">2.7*4.17</f>
        <v>11.259</v>
      </c>
      <c r="J21" s="3" t="n">
        <v>8.9</v>
      </c>
      <c r="K21" s="0" t="n">
        <v>12.52</v>
      </c>
      <c r="L21" s="0" t="n">
        <v>10.38</v>
      </c>
      <c r="O21" s="4" t="n">
        <f aca="false">(M21="фото")*N21*(400+200*(C21="L01"))</f>
        <v>0</v>
      </c>
    </row>
    <row r="22" customFormat="false" ht="12.75" hidden="false" customHeight="false" outlineLevel="0" collapsed="false">
      <c r="C22" s="1" t="s">
        <v>2</v>
      </c>
      <c r="D22" s="0" t="n">
        <v>320</v>
      </c>
      <c r="E22" s="0" t="n">
        <v>1413</v>
      </c>
      <c r="F22" s="2" t="s">
        <v>5</v>
      </c>
      <c r="G22" s="2" t="s">
        <v>4</v>
      </c>
      <c r="H22" s="2" t="s">
        <v>5</v>
      </c>
      <c r="I22" s="3" t="n">
        <f aca="false">3.2*5.58</f>
        <v>17.856</v>
      </c>
      <c r="J22" s="3" t="n">
        <v>14.49</v>
      </c>
      <c r="K22" s="0" t="n">
        <v>16.69</v>
      </c>
      <c r="L22" s="0" t="n">
        <v>16.9</v>
      </c>
      <c r="O22" s="4" t="n">
        <f aca="false">(M22="фото")*N22*(400+200*(C22="L01"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lient</cp:lastModifiedBy>
  <dcterms:modified xsi:type="dcterms:W3CDTF">2017-08-18T09:02:01Z</dcterms:modified>
  <cp:revision>0</cp:revision>
  <dc:subject/>
  <dc:title/>
</cp:coreProperties>
</file>