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0">
  <si>
    <t xml:space="preserve">если в ячейке М11=фото тогда проверка если в ячейке С11=SE30 или М01 тогда N11*400 если С11=L01 тогда N11*600 если М11 не равно </t>
  </si>
  <si>
    <t xml:space="preserve">ФОТО тогда ни чего не делать или =0</t>
  </si>
  <si>
    <t xml:space="preserve">M01</t>
  </si>
  <si>
    <t xml:space="preserve">15</t>
  </si>
  <si>
    <t xml:space="preserve">08</t>
  </si>
  <si>
    <t xml:space="preserve">17</t>
  </si>
  <si>
    <t xml:space="preserve">L01</t>
  </si>
  <si>
    <t xml:space="preserve">фото</t>
  </si>
  <si>
    <t xml:space="preserve">SE30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5.56"/>
    <col collapsed="false" customWidth="true" hidden="false" outlineLevel="0" max="4" min="4" style="0" width="3.99"/>
    <col collapsed="false" customWidth="true" hidden="false" outlineLevel="0" max="8" min="6" style="0" width="2.99"/>
  </cols>
  <sheetData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C4" s="0" t="s">
        <v>1</v>
      </c>
    </row>
    <row r="10" customFormat="false" ht="12.75" hidden="false" customHeight="false" outlineLevel="0" collapsed="false">
      <c r="C10" s="1" t="s">
        <v>2</v>
      </c>
      <c r="D10" s="0" t="n">
        <v>270</v>
      </c>
      <c r="E10" s="0" t="n">
        <v>1463</v>
      </c>
      <c r="F10" s="2" t="s">
        <v>3</v>
      </c>
      <c r="G10" s="2" t="s">
        <v>4</v>
      </c>
      <c r="H10" s="2" t="s">
        <v>5</v>
      </c>
      <c r="I10" s="3" t="n">
        <f aca="false">2.7*3.6</f>
        <v>9.72</v>
      </c>
      <c r="J10" s="3" t="n">
        <v>9.44</v>
      </c>
      <c r="K10" s="0" t="n">
        <v>12.39</v>
      </c>
      <c r="L10" s="0" t="n">
        <v>11.4</v>
      </c>
      <c r="O10" s="4" t="str">
        <f aca="false">IF($M10="фото",IF(OR($C10="M01",C10="SE30"),N10*400,IF(C10="L01",N10*600)),"")</f>
        <v/>
      </c>
    </row>
    <row r="11" customFormat="false" ht="12.75" hidden="false" customHeight="false" outlineLevel="0" collapsed="false">
      <c r="C11" s="5" t="s">
        <v>6</v>
      </c>
      <c r="D11" s="0" t="n">
        <v>270</v>
      </c>
      <c r="E11" s="0" t="n">
        <v>1456</v>
      </c>
      <c r="F11" s="2" t="s">
        <v>3</v>
      </c>
      <c r="G11" s="2" t="s">
        <v>4</v>
      </c>
      <c r="H11" s="2" t="s">
        <v>5</v>
      </c>
      <c r="I11" s="3" t="n">
        <f aca="false">2.7*6.2</f>
        <v>16.74</v>
      </c>
      <c r="J11" s="3" t="n">
        <v>11.39</v>
      </c>
      <c r="K11" s="0" t="n">
        <v>14.74</v>
      </c>
      <c r="L11" s="0" t="n">
        <v>13.28</v>
      </c>
      <c r="M11" s="0" t="s">
        <v>7</v>
      </c>
      <c r="N11" s="0" t="n">
        <v>4.5</v>
      </c>
      <c r="O11" s="4" t="n">
        <f aca="false">IF($M11="фото",IF(OR($C11="M01",C11="SE30"),N11*400,IF(C11="L01",N11*600)),"")</f>
        <v>2700</v>
      </c>
    </row>
    <row r="12" customFormat="false" ht="12.75" hidden="false" customHeight="false" outlineLevel="0" collapsed="false">
      <c r="C12" s="5" t="s">
        <v>8</v>
      </c>
      <c r="D12" s="0" t="n">
        <v>320</v>
      </c>
      <c r="E12" s="0" t="n">
        <v>1455</v>
      </c>
      <c r="F12" s="2" t="s">
        <v>3</v>
      </c>
      <c r="G12" s="2" t="s">
        <v>4</v>
      </c>
      <c r="H12" s="2" t="s">
        <v>5</v>
      </c>
      <c r="I12" s="3" t="n">
        <f aca="false">3.2*2.34</f>
        <v>7.488</v>
      </c>
      <c r="J12" s="3" t="n">
        <v>6.87</v>
      </c>
      <c r="K12" s="0" t="n">
        <v>10.61</v>
      </c>
      <c r="L12" s="0" t="n">
        <v>8.01</v>
      </c>
      <c r="O12" s="4" t="str">
        <f aca="false">IF($M12="фото",IF(OR($C12="M01",C12="SE30"),N12*400,IF(C12="L01",N12*600)),"")</f>
        <v/>
      </c>
    </row>
    <row r="13" customFormat="false" ht="12.75" hidden="false" customHeight="false" outlineLevel="0" collapsed="false">
      <c r="C13" s="5" t="s">
        <v>6</v>
      </c>
      <c r="D13" s="0" t="n">
        <v>270</v>
      </c>
      <c r="E13" s="0" t="n">
        <v>1456</v>
      </c>
      <c r="F13" s="2" t="s">
        <v>3</v>
      </c>
      <c r="G13" s="2" t="s">
        <v>4</v>
      </c>
      <c r="H13" s="2" t="s">
        <v>5</v>
      </c>
      <c r="I13" s="3" t="n">
        <f aca="false">2.7*3.53</f>
        <v>9.531</v>
      </c>
      <c r="J13" s="3" t="n">
        <v>7.65</v>
      </c>
      <c r="K13" s="0" t="n">
        <v>11.32</v>
      </c>
      <c r="L13" s="0" t="n">
        <v>9.09</v>
      </c>
      <c r="O13" s="4" t="str">
        <f aca="false">IF($M13="фото",IF(OR($C13="M01",C13="SE30"),N13*400,IF(C13="L01",N13*600)),"")</f>
        <v/>
      </c>
    </row>
    <row r="14" customFormat="false" ht="12.75" hidden="false" customHeight="false" outlineLevel="0" collapsed="false">
      <c r="C14" s="5" t="s">
        <v>6</v>
      </c>
      <c r="D14" s="0" t="n">
        <v>320</v>
      </c>
      <c r="E14" s="0" t="n">
        <v>1475</v>
      </c>
      <c r="F14" s="2" t="s">
        <v>3</v>
      </c>
      <c r="G14" s="2" t="s">
        <v>4</v>
      </c>
      <c r="H14" s="2" t="s">
        <v>5</v>
      </c>
      <c r="I14" s="3" t="n">
        <f aca="false">3.2*3.56</f>
        <v>11.392</v>
      </c>
      <c r="J14" s="3" t="n">
        <v>11.07</v>
      </c>
      <c r="K14" s="0" t="n">
        <v>13.32</v>
      </c>
      <c r="L14" s="0" t="n">
        <v>13.16</v>
      </c>
      <c r="O14" s="4" t="str">
        <f aca="false">IF($M14="фото",IF(OR($C14="M01",C14="SE30"),N14*400,IF(C14="L01",N14*600)),"")</f>
        <v/>
      </c>
    </row>
    <row r="15" customFormat="false" ht="12.75" hidden="false" customHeight="false" outlineLevel="0" collapsed="false">
      <c r="C15" s="5" t="s">
        <v>6</v>
      </c>
      <c r="D15" s="0" t="n">
        <v>270</v>
      </c>
      <c r="E15" s="0" t="n">
        <v>1456</v>
      </c>
      <c r="F15" s="2" t="s">
        <v>3</v>
      </c>
      <c r="G15" s="2" t="s">
        <v>4</v>
      </c>
      <c r="H15" s="2" t="s">
        <v>5</v>
      </c>
      <c r="I15" s="3" t="n">
        <f aca="false">2.7*4.22</f>
        <v>11.394</v>
      </c>
      <c r="J15" s="3" t="n">
        <v>6.31</v>
      </c>
      <c r="K15" s="0" t="n">
        <v>11.72</v>
      </c>
      <c r="L15" s="0" t="n">
        <v>7.5</v>
      </c>
      <c r="O15" s="4" t="str">
        <f aca="false">IF($M15="фото",IF(OR($C15="M01",C15="SE30"),N15*400,IF(C15="L01",N15*600)),"")</f>
        <v/>
      </c>
    </row>
    <row r="16" customFormat="false" ht="12.75" hidden="false" customHeight="false" outlineLevel="0" collapsed="false">
      <c r="C16" s="5" t="s">
        <v>8</v>
      </c>
      <c r="D16" s="0" t="n">
        <v>320</v>
      </c>
      <c r="E16" s="0" t="n">
        <v>1444</v>
      </c>
      <c r="F16" s="2" t="s">
        <v>3</v>
      </c>
      <c r="G16" s="2" t="s">
        <v>4</v>
      </c>
      <c r="H16" s="2" t="s">
        <v>5</v>
      </c>
      <c r="I16" s="3" t="n">
        <f aca="false">3.2*3.1</f>
        <v>9.92</v>
      </c>
      <c r="J16" s="3" t="n">
        <v>9.56</v>
      </c>
      <c r="K16" s="0" t="n">
        <v>12.37</v>
      </c>
      <c r="L16" s="0" t="n">
        <v>11.31</v>
      </c>
      <c r="O16" s="4" t="str">
        <f aca="false">IF($M16="фото",IF(OR($C16="M01",C16="SE30"),N16*400,IF(C16="L01",N16*600)),"")</f>
        <v/>
      </c>
    </row>
    <row r="17" customFormat="false" ht="12.75" hidden="false" customHeight="false" outlineLevel="0" collapsed="false">
      <c r="C17" s="5" t="s">
        <v>8</v>
      </c>
      <c r="D17" s="0" t="n">
        <v>270</v>
      </c>
      <c r="E17" s="0" t="n">
        <v>1451</v>
      </c>
      <c r="F17" s="2" t="s">
        <v>3</v>
      </c>
      <c r="G17" s="2" t="s">
        <v>4</v>
      </c>
      <c r="H17" s="2" t="s">
        <v>5</v>
      </c>
      <c r="I17" s="3" t="n">
        <f aca="false">2.7*3.71</f>
        <v>10.017</v>
      </c>
      <c r="J17" s="3" t="n">
        <v>4.34</v>
      </c>
      <c r="K17" s="0" t="n">
        <v>10.6</v>
      </c>
      <c r="L17" s="0" t="n">
        <v>5.86</v>
      </c>
      <c r="O17" s="4" t="str">
        <f aca="false">IF($M17="фото",IF(OR($C17="M01",C17="SE30"),N17*400,IF(C17="L01",N17*600)),"")</f>
        <v/>
      </c>
    </row>
    <row r="18" customFormat="false" ht="12.75" hidden="false" customHeight="false" outlineLevel="0" collapsed="false">
      <c r="C18" s="5" t="s">
        <v>2</v>
      </c>
      <c r="D18" s="0" t="n">
        <v>500</v>
      </c>
      <c r="E18" s="0" t="n">
        <v>1439</v>
      </c>
      <c r="F18" s="2" t="s">
        <v>9</v>
      </c>
      <c r="G18" s="2" t="s">
        <v>4</v>
      </c>
      <c r="H18" s="2" t="s">
        <v>5</v>
      </c>
      <c r="I18" s="3" t="n">
        <f aca="false">5*4.33</f>
        <v>21.65</v>
      </c>
      <c r="J18" s="3" t="n">
        <v>9.25</v>
      </c>
      <c r="K18" s="0" t="n">
        <v>16.58</v>
      </c>
      <c r="L18" s="0" t="n">
        <v>11.98</v>
      </c>
      <c r="M18" s="0" t="s">
        <v>7</v>
      </c>
      <c r="N18" s="0" t="n">
        <v>100</v>
      </c>
      <c r="O18" s="4" t="n">
        <f aca="false">IF($M18="фото",IF(OR($C18="M01",C18="SE30"),N18*400,IF(C18="L01",N18*600)),"")</f>
        <v>40000</v>
      </c>
    </row>
    <row r="19" customFormat="false" ht="12.75" hidden="false" customHeight="false" outlineLevel="0" collapsed="false">
      <c r="C19" s="5" t="s">
        <v>2</v>
      </c>
      <c r="D19" s="0" t="n">
        <v>270</v>
      </c>
      <c r="E19" s="0" t="n">
        <v>1463</v>
      </c>
      <c r="F19" s="2" t="s">
        <v>9</v>
      </c>
      <c r="G19" s="2" t="s">
        <v>4</v>
      </c>
      <c r="H19" s="2" t="s">
        <v>5</v>
      </c>
      <c r="I19" s="3" t="n">
        <f aca="false">10.4*2.7</f>
        <v>28.08</v>
      </c>
      <c r="J19" s="3" t="n">
        <v>13.96</v>
      </c>
      <c r="K19" s="0" t="n">
        <v>15.75</v>
      </c>
      <c r="L19" s="0" t="n">
        <v>16.77</v>
      </c>
      <c r="M19" s="0" t="s">
        <v>7</v>
      </c>
      <c r="N19" s="0" t="n">
        <v>4.25</v>
      </c>
      <c r="O19" s="4" t="n">
        <f aca="false">IF($M19="фото",IF(OR($C19="M01",C19="SE30"),N19*400,IF(C19="L01",N19*600)),"")</f>
        <v>1700</v>
      </c>
    </row>
    <row r="20" customFormat="false" ht="12.75" hidden="false" customHeight="false" outlineLevel="0" collapsed="false">
      <c r="C20" s="5" t="s">
        <v>2</v>
      </c>
      <c r="D20" s="0" t="n">
        <v>500</v>
      </c>
      <c r="E20" s="0" t="n">
        <v>1439</v>
      </c>
      <c r="F20" s="2" t="s">
        <v>5</v>
      </c>
      <c r="G20" s="2" t="s">
        <v>4</v>
      </c>
      <c r="H20" s="2" t="s">
        <v>5</v>
      </c>
      <c r="I20" s="3" t="n">
        <f aca="false">5*4</f>
        <v>20</v>
      </c>
      <c r="J20" s="3" t="n">
        <v>16.75</v>
      </c>
      <c r="K20" s="0" t="n">
        <v>16.39</v>
      </c>
      <c r="L20" s="0" t="n">
        <v>19.82</v>
      </c>
      <c r="O20" s="4" t="str">
        <f aca="false">IF($M20="фото",IF(OR($C20="M01",C20="SE30"),N20*400,IF(C20="L01",N20*600)),"")</f>
        <v/>
      </c>
    </row>
    <row r="21" customFormat="false" ht="12.75" hidden="false" customHeight="false" outlineLevel="0" collapsed="false">
      <c r="C21" s="5" t="s">
        <v>2</v>
      </c>
      <c r="D21" s="0" t="n">
        <v>270</v>
      </c>
      <c r="E21" s="0" t="n">
        <v>1463</v>
      </c>
      <c r="F21" s="2" t="s">
        <v>5</v>
      </c>
      <c r="G21" s="2" t="s">
        <v>4</v>
      </c>
      <c r="H21" s="2" t="s">
        <v>5</v>
      </c>
      <c r="I21" s="3" t="n">
        <f aca="false">2.7*4.17</f>
        <v>11.259</v>
      </c>
      <c r="J21" s="3" t="n">
        <v>8.9</v>
      </c>
      <c r="K21" s="0" t="n">
        <v>12.52</v>
      </c>
      <c r="L21" s="0" t="n">
        <v>10.38</v>
      </c>
      <c r="O21" s="4" t="str">
        <f aca="false">IF($M21="фото",IF(OR($C21="M01",C21="SE30"),N21*400,IF(C21="L01",N21*600)),"")</f>
        <v/>
      </c>
    </row>
    <row r="22" customFormat="false" ht="12.75" hidden="false" customHeight="false" outlineLevel="0" collapsed="false">
      <c r="C22" s="5" t="s">
        <v>2</v>
      </c>
      <c r="D22" s="0" t="n">
        <v>320</v>
      </c>
      <c r="E22" s="0" t="n">
        <v>1413</v>
      </c>
      <c r="F22" s="2" t="s">
        <v>5</v>
      </c>
      <c r="G22" s="2" t="s">
        <v>4</v>
      </c>
      <c r="H22" s="2" t="s">
        <v>5</v>
      </c>
      <c r="I22" s="3" t="n">
        <f aca="false">3.2*5.58</f>
        <v>17.856</v>
      </c>
      <c r="J22" s="3" t="n">
        <v>14.49</v>
      </c>
      <c r="K22" s="0" t="n">
        <v>16.69</v>
      </c>
      <c r="L22" s="0" t="n">
        <v>16.9</v>
      </c>
      <c r="O22" s="4" t="str">
        <f aca="false">IF($M22="фото",IF(OR($C22="M01",C22="SE30"),N22*400,IF(C22="L01",N22*600)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китин И.О.</cp:lastModifiedBy>
  <dcterms:modified xsi:type="dcterms:W3CDTF">2017-08-18T08:53:26Z</dcterms:modified>
  <cp:revision>0</cp:revision>
  <dc:subject/>
  <dc:title/>
</cp:coreProperties>
</file>