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CAS</t>
  </si>
  <si>
    <t xml:space="preserve">BOL</t>
  </si>
  <si>
    <t xml:space="preserve">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f aca="false">VLOOKUP(B3,{"CAS",5.34;"BOL",3.54;"TOR",6.08},2,FALSE())</f>
        <v>5.34</v>
      </c>
      <c r="D3" s="1" t="n">
        <f aca="false">IF(B3="CAS",5.34,IF(B3="BOL",3.54,6.08))</f>
        <v>5.34</v>
      </c>
      <c r="H3" s="2"/>
    </row>
    <row r="4" customFormat="false" ht="12.75" hidden="false" customHeight="false" outlineLevel="0" collapsed="false">
      <c r="B4" s="1" t="s">
        <v>0</v>
      </c>
      <c r="C4" s="1" t="n">
        <f aca="false">VLOOKUP(B4,{"CAS",5.34;"BOL",3.54;"TOR",6.08},2,FALSE())</f>
        <v>5.34</v>
      </c>
      <c r="D4" s="1" t="n">
        <f aca="false">IF(B4="CAS",5.34,IF(B4="BOL",3.54,6.08))</f>
        <v>5.34</v>
      </c>
      <c r="H4" s="2"/>
    </row>
    <row r="5" customFormat="false" ht="12.75" hidden="false" customHeight="false" outlineLevel="0" collapsed="false">
      <c r="B5" s="1" t="s">
        <v>1</v>
      </c>
      <c r="C5" s="1" t="n">
        <f aca="false">VLOOKUP(B5,{"CAS",5.34;"BOL",3.54;"TOR",6.08},2,FALSE())</f>
        <v>3.54</v>
      </c>
      <c r="D5" s="1" t="n">
        <f aca="false">IF(B5="CAS",5.34,IF(B5="BOL",3.54,6.08))</f>
        <v>3.54</v>
      </c>
      <c r="H5" s="2"/>
    </row>
    <row r="6" customFormat="false" ht="12.75" hidden="false" customHeight="false" outlineLevel="0" collapsed="false">
      <c r="B6" s="1" t="s">
        <v>0</v>
      </c>
      <c r="C6" s="1" t="n">
        <f aca="false">VLOOKUP(B6,{"CAS",5.34;"BOL",3.54;"TOR",6.08},2,FALSE())</f>
        <v>5.34</v>
      </c>
      <c r="D6" s="1" t="n">
        <f aca="false">IF(B6="CAS",5.34,IF(B6="BOL",3.54,6.08))</f>
        <v>5.34</v>
      </c>
    </row>
    <row r="7" customFormat="false" ht="12.75" hidden="false" customHeight="false" outlineLevel="0" collapsed="false">
      <c r="B7" s="1" t="s">
        <v>1</v>
      </c>
      <c r="C7" s="1" t="n">
        <f aca="false">VLOOKUP(B7,{"CAS",5.34;"BOL",3.54;"TOR",6.08},2,FALSE())</f>
        <v>3.54</v>
      </c>
      <c r="D7" s="1" t="n">
        <f aca="false">IF(B7="CAS",5.34,IF(B7="BOL",3.54,6.08))</f>
        <v>3.54</v>
      </c>
    </row>
    <row r="8" customFormat="false" ht="12.75" hidden="false" customHeight="false" outlineLevel="0" collapsed="false">
      <c r="B8" s="1" t="s">
        <v>2</v>
      </c>
      <c r="C8" s="1" t="n">
        <f aca="false">VLOOKUP(B8,{"CAS",5.34;"BOL",3.54;"TOR",6.08},2,FALSE())</f>
        <v>6.08</v>
      </c>
      <c r="D8" s="1" t="n">
        <f aca="false">IF(B8="CAS",5.34,IF(B8="BOL",3.54,6.08))</f>
        <v>6.08</v>
      </c>
    </row>
    <row r="9" customFormat="false" ht="12.75" hidden="false" customHeight="false" outlineLevel="0" collapsed="false">
      <c r="B9" s="1" t="s">
        <v>0</v>
      </c>
      <c r="C9" s="1" t="n">
        <f aca="false">VLOOKUP(B9,{"CAS",5.34;"BOL",3.54;"TOR",6.08},2,FALSE())</f>
        <v>5.34</v>
      </c>
      <c r="D9" s="1" t="n">
        <f aca="false">IF(B9="CAS",5.34,IF(B9="BOL",3.54,6.08))</f>
        <v>5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38:14Z</dcterms:created>
  <dc:creator>Пётр</dc:creator>
  <dc:description/>
  <dc:language>en-US</dc:language>
  <cp:lastModifiedBy>Михаил</cp:lastModifiedBy>
  <dcterms:modified xsi:type="dcterms:W3CDTF">2013-02-05T15:47:18Z</dcterms:modified>
  <cp:revision>0</cp:revision>
  <dc:subject/>
  <dc:title/>
</cp:coreProperties>
</file>