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грамма Ганта 2" sheetId="1" state="visible" r:id="rId2"/>
    <sheet name="Июль" sheetId="2" state="visible" r:id="rId3"/>
  </sheets>
  <definedNames>
    <definedName function="false" hidden="false" localSheetId="0" name="_xlnm.Print_Area" vbProcedure="false">'Диграмма Ганта 2'!$B$1:$A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Календарный график отпусков Вахта</t>
  </si>
  <si>
    <t xml:space="preserve">№</t>
  </si>
  <si>
    <t xml:space="preserve">Ф.И.О</t>
  </si>
  <si>
    <t xml:space="preserve">Дата начала</t>
  </si>
  <si>
    <t xml:space="preserve">Дней</t>
  </si>
  <si>
    <t xml:space="preserve">Дата окончания</t>
  </si>
  <si>
    <t xml:space="preserve">Квартира</t>
  </si>
  <si>
    <t xml:space="preserve">Курза Сергей Васильевич</t>
  </si>
  <si>
    <t xml:space="preserve">Капран Юрий </t>
  </si>
  <si>
    <t xml:space="preserve">Сундуков Владимир</t>
  </si>
  <si>
    <t xml:space="preserve">Лебедев Илья</t>
  </si>
  <si>
    <t xml:space="preserve">Степанов Игорь </t>
  </si>
  <si>
    <t xml:space="preserve">Курапов Сергей</t>
  </si>
  <si>
    <t xml:space="preserve">Чиров Алексей </t>
  </si>
  <si>
    <t xml:space="preserve">Кораблев Андрей </t>
  </si>
  <si>
    <t xml:space="preserve">Иванов Евгений </t>
  </si>
  <si>
    <t xml:space="preserve">Бабаханов Альберт</t>
  </si>
  <si>
    <t xml:space="preserve">Дом</t>
  </si>
  <si>
    <t xml:space="preserve">Абдурахманов Александр </t>
  </si>
  <si>
    <t xml:space="preserve">Аксиненко Сергей</t>
  </si>
  <si>
    <t xml:space="preserve">Асафьев Николай</t>
  </si>
  <si>
    <t xml:space="preserve">Бирюков Сергей</t>
  </si>
  <si>
    <t xml:space="preserve">Вареницын Сергей</t>
  </si>
  <si>
    <t xml:space="preserve">Безбородов Александр</t>
  </si>
  <si>
    <t xml:space="preserve">Горинов Владимир</t>
  </si>
  <si>
    <t xml:space="preserve">Гусев Олег</t>
  </si>
  <si>
    <t xml:space="preserve">Жуков Роман</t>
  </si>
  <si>
    <t xml:space="preserve">Литвиненко Александр</t>
  </si>
  <si>
    <t xml:space="preserve">Ляленков Александр</t>
  </si>
  <si>
    <t xml:space="preserve">Немирский Олег</t>
  </si>
  <si>
    <t xml:space="preserve">Редок Александр</t>
  </si>
  <si>
    <t xml:space="preserve">Редок Виталий</t>
  </si>
  <si>
    <t xml:space="preserve">Широков Андрей</t>
  </si>
  <si>
    <t xml:space="preserve">Фомичев Сергей</t>
  </si>
  <si>
    <t xml:space="preserve">Фиц Максим</t>
  </si>
  <si>
    <t xml:space="preserve">Светличный Валерий</t>
  </si>
  <si>
    <t xml:space="preserve">Талубаев Илья</t>
  </si>
  <si>
    <t xml:space="preserve">Шамин Алекс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19]d\ mmm;@"/>
    <numFmt numFmtId="167" formatCode="[$-409]m/d/yyyy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color rgb="FF800000"/>
      <name val="Tahoma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7" borderId="3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8" borderId="3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1" borderId="3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5" borderId="3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12" borderId="3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1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огика и форматирование" xfId="20"/>
    <cellStyle name="Финансовый_Логика и форматирование" xfId="21"/>
  </cellStyles>
  <dxfs count="2">
    <dxf>
      <fill>
        <patternFill>
          <bgColor rgb="FF000080"/>
        </patternFill>
      </fill>
    </dxf>
    <dxf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7"/>
    <col collapsed="false" customWidth="true" hidden="false" outlineLevel="0" max="3" min="3" style="1" width="11.56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47" min="6" style="1" width="3.85"/>
    <col collapsed="false" customWidth="true" hidden="false" outlineLevel="0" max="48" min="48" style="1" width="4.41"/>
    <col collapsed="false" customWidth="true" hidden="false" outlineLevel="0" max="58" min="49" style="1" width="3.85"/>
    <col collapsed="false" customWidth="false" hidden="false" outlineLevel="0" max="257" min="59" style="1" width="9.14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4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n">
        <v>41780</v>
      </c>
      <c r="G2" s="8" t="n">
        <v>41781</v>
      </c>
      <c r="H2" s="8" t="n">
        <v>41782</v>
      </c>
      <c r="I2" s="8" t="n">
        <v>41783</v>
      </c>
      <c r="J2" s="8" t="n">
        <v>41784</v>
      </c>
      <c r="K2" s="8" t="n">
        <v>41785</v>
      </c>
      <c r="L2" s="8" t="n">
        <v>41786</v>
      </c>
      <c r="M2" s="8" t="n">
        <v>41787</v>
      </c>
      <c r="N2" s="8" t="n">
        <v>41788</v>
      </c>
      <c r="O2" s="8" t="n">
        <v>41789</v>
      </c>
      <c r="P2" s="8" t="n">
        <v>41790</v>
      </c>
      <c r="Q2" s="9" t="n">
        <v>41791</v>
      </c>
      <c r="R2" s="9" t="n">
        <v>41792</v>
      </c>
      <c r="S2" s="9" t="n">
        <v>41793</v>
      </c>
      <c r="T2" s="9" t="n">
        <v>41794</v>
      </c>
      <c r="U2" s="9" t="n">
        <v>41795</v>
      </c>
      <c r="V2" s="9" t="n">
        <v>41796</v>
      </c>
      <c r="W2" s="9" t="n">
        <v>41797</v>
      </c>
      <c r="X2" s="9" t="n">
        <v>41798</v>
      </c>
      <c r="Y2" s="9" t="n">
        <v>41799</v>
      </c>
      <c r="Z2" s="9" t="n">
        <v>41800</v>
      </c>
      <c r="AA2" s="9" t="n">
        <v>41801</v>
      </c>
      <c r="AB2" s="9" t="n">
        <v>41802</v>
      </c>
      <c r="AC2" s="9" t="n">
        <v>41803</v>
      </c>
      <c r="AD2" s="9" t="n">
        <v>41804</v>
      </c>
      <c r="AE2" s="9" t="n">
        <v>41805</v>
      </c>
      <c r="AF2" s="9" t="n">
        <v>41806</v>
      </c>
      <c r="AG2" s="9" t="n">
        <v>41807</v>
      </c>
      <c r="AH2" s="9" t="n">
        <v>41808</v>
      </c>
      <c r="AI2" s="9" t="n">
        <v>41809</v>
      </c>
      <c r="AJ2" s="9" t="n">
        <v>41810</v>
      </c>
      <c r="AK2" s="9" t="n">
        <v>41811</v>
      </c>
      <c r="AL2" s="9" t="n">
        <v>41812</v>
      </c>
      <c r="AM2" s="9" t="n">
        <v>41813</v>
      </c>
      <c r="AN2" s="9" t="n">
        <v>41814</v>
      </c>
      <c r="AO2" s="9" t="n">
        <v>41815</v>
      </c>
      <c r="AP2" s="9" t="n">
        <v>41816</v>
      </c>
      <c r="AQ2" s="9" t="n">
        <v>41817</v>
      </c>
      <c r="AR2" s="9" t="n">
        <v>41818</v>
      </c>
      <c r="AS2" s="9" t="n">
        <v>41819</v>
      </c>
      <c r="AT2" s="9" t="n">
        <v>41820</v>
      </c>
      <c r="AU2" s="10" t="n">
        <v>41821</v>
      </c>
      <c r="AV2" s="10" t="n">
        <v>41822</v>
      </c>
      <c r="AW2" s="10" t="n">
        <v>41823</v>
      </c>
      <c r="AX2" s="10" t="n">
        <v>41824</v>
      </c>
      <c r="AY2" s="10" t="n">
        <v>41825</v>
      </c>
      <c r="AZ2" s="10" t="n">
        <v>41826</v>
      </c>
      <c r="BA2" s="10" t="n">
        <v>41827</v>
      </c>
      <c r="BB2" s="10" t="n">
        <v>41828</v>
      </c>
      <c r="BC2" s="10" t="n">
        <v>41829</v>
      </c>
      <c r="BD2" s="10" t="n">
        <v>41830</v>
      </c>
      <c r="BE2" s="10" t="n">
        <v>41831</v>
      </c>
      <c r="BF2" s="10" t="n">
        <v>41832</v>
      </c>
    </row>
    <row r="3" customFormat="false" ht="16.5" hidden="false" customHeight="true" outlineLevel="0" collapsed="false">
      <c r="A3" s="11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6.5" hidden="false" customHeight="true" outlineLevel="0" collapsed="false">
      <c r="A4" s="11" t="n">
        <v>1</v>
      </c>
      <c r="B4" s="13" t="s">
        <v>7</v>
      </c>
      <c r="C4" s="14" t="n">
        <v>41791</v>
      </c>
      <c r="D4" s="15" t="n">
        <f aca="false">AVERAGE(E4-C4)</f>
        <v>14</v>
      </c>
      <c r="E4" s="16" t="n">
        <v>4180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9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</row>
    <row r="5" customFormat="false" ht="16.5" hidden="false" customHeight="true" outlineLevel="0" collapsed="false">
      <c r="A5" s="11" t="n">
        <v>2</v>
      </c>
      <c r="B5" s="13" t="s">
        <v>8</v>
      </c>
      <c r="C5" s="14" t="n">
        <v>41803</v>
      </c>
      <c r="D5" s="15" t="n">
        <f aca="false">AVERAGE(E5-C5)</f>
        <v>11</v>
      </c>
      <c r="E5" s="16" t="n">
        <v>41814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16.5" hidden="false" customHeight="true" outlineLevel="0" collapsed="false">
      <c r="A6" s="11" t="n">
        <v>3</v>
      </c>
      <c r="B6" s="13" t="s">
        <v>9</v>
      </c>
      <c r="C6" s="14" t="n">
        <v>41796</v>
      </c>
      <c r="D6" s="15" t="n">
        <f aca="false">AVERAGE(E6-C6)</f>
        <v>16</v>
      </c>
      <c r="E6" s="16" t="n">
        <v>418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6.5" hidden="false" customHeight="true" outlineLevel="0" collapsed="false">
      <c r="A7" s="11" t="n">
        <v>4</v>
      </c>
      <c r="B7" s="21" t="s">
        <v>10</v>
      </c>
      <c r="C7" s="14"/>
      <c r="D7" s="15" t="n">
        <f aca="false">AVERAGE(E7-C7)</f>
        <v>0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16.5" hidden="false" customHeight="true" outlineLevel="0" collapsed="false">
      <c r="A8" s="11" t="n">
        <v>5</v>
      </c>
      <c r="B8" s="13" t="s">
        <v>11</v>
      </c>
      <c r="C8" s="14" t="n">
        <v>41803</v>
      </c>
      <c r="D8" s="15" t="n">
        <f aca="false">AVERAGE(E8-C8)</f>
        <v>11</v>
      </c>
      <c r="E8" s="16" t="n">
        <v>4181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customFormat="false" ht="16.5" hidden="false" customHeight="true" outlineLevel="0" collapsed="false">
      <c r="A9" s="11" t="n">
        <v>6</v>
      </c>
      <c r="B9" s="13" t="s">
        <v>12</v>
      </c>
      <c r="C9" s="14" t="n">
        <v>41815</v>
      </c>
      <c r="D9" s="15" t="n">
        <f aca="false">AVERAGE(E9-C9)</f>
        <v>7</v>
      </c>
      <c r="E9" s="16" t="n">
        <v>4182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6.5" hidden="false" customHeight="true" outlineLevel="0" collapsed="false">
      <c r="A10" s="11" t="n">
        <v>7</v>
      </c>
      <c r="B10" s="13" t="s">
        <v>13</v>
      </c>
      <c r="C10" s="14"/>
      <c r="D10" s="15" t="n">
        <f aca="false">AVERAGE(E10-C10)</f>
        <v>0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6.5" hidden="false" customHeight="true" outlineLevel="0" collapsed="false">
      <c r="A11" s="11" t="n">
        <v>8</v>
      </c>
      <c r="B11" s="21" t="s">
        <v>14</v>
      </c>
      <c r="C11" s="14"/>
      <c r="D11" s="15" t="n">
        <f aca="false">AVERAGE(E11-C11)</f>
        <v>0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customFormat="false" ht="16.5" hidden="false" customHeight="true" outlineLevel="0" collapsed="false">
      <c r="A12" s="11" t="n">
        <v>9</v>
      </c>
      <c r="B12" s="13" t="s">
        <v>15</v>
      </c>
      <c r="C12" s="14" t="n">
        <v>41803</v>
      </c>
      <c r="D12" s="15" t="n">
        <f aca="false">AVERAGE(E12-C12)</f>
        <v>11</v>
      </c>
      <c r="E12" s="16" t="n">
        <v>4181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16.5" hidden="false" customHeight="true" outlineLevel="0" collapsed="false">
      <c r="A13" s="11" t="n">
        <v>10</v>
      </c>
      <c r="B13" s="21" t="s">
        <v>16</v>
      </c>
      <c r="C13" s="14"/>
      <c r="D13" s="15" t="n">
        <f aca="false">AVERAGE(E13-C13)</f>
        <v>0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customFormat="false" ht="16.5" hidden="false" customHeight="true" outlineLevel="0" collapsed="false">
      <c r="A14" s="11"/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customFormat="false" ht="16.5" hidden="false" customHeight="true" outlineLevel="0" collapsed="false">
      <c r="A15" s="11" t="n">
        <v>1</v>
      </c>
      <c r="B15" s="13" t="s">
        <v>18</v>
      </c>
      <c r="C15" s="14" t="n">
        <v>41804</v>
      </c>
      <c r="D15" s="23" t="n">
        <f aca="false">AVERAGE(E15-C15)</f>
        <v>11</v>
      </c>
      <c r="E15" s="16" t="n">
        <v>418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16.5" hidden="false" customHeight="true" outlineLevel="0" collapsed="false">
      <c r="A16" s="11" t="n">
        <v>2</v>
      </c>
      <c r="B16" s="13" t="s">
        <v>19</v>
      </c>
      <c r="C16" s="14" t="n">
        <v>41811</v>
      </c>
      <c r="D16" s="23" t="n">
        <f aca="false">AVERAGE(E16-C16)</f>
        <v>19</v>
      </c>
      <c r="E16" s="16" t="n">
        <v>4183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16.5" hidden="false" customHeight="true" outlineLevel="0" collapsed="false">
      <c r="A17" s="11" t="n">
        <v>3</v>
      </c>
      <c r="B17" s="13" t="s">
        <v>20</v>
      </c>
      <c r="C17" s="14"/>
      <c r="D17" s="23" t="n">
        <f aca="false">AVERAGE(E17-C17)</f>
        <v>0</v>
      </c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16.5" hidden="false" customHeight="true" outlineLevel="0" collapsed="false">
      <c r="A18" s="11" t="n">
        <v>4</v>
      </c>
      <c r="B18" s="13" t="s">
        <v>21</v>
      </c>
      <c r="C18" s="14"/>
      <c r="D18" s="23" t="n">
        <f aca="false">AVERAGE(E18-C18)</f>
        <v>0</v>
      </c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customFormat="false" ht="16.5" hidden="false" customHeight="true" outlineLevel="0" collapsed="false">
      <c r="A19" s="11" t="n">
        <v>5</v>
      </c>
      <c r="B19" s="13" t="s">
        <v>22</v>
      </c>
      <c r="C19" s="14" t="n">
        <v>41800</v>
      </c>
      <c r="D19" s="23" t="n">
        <f aca="false">AVERAGE(E19-C19)</f>
        <v>10</v>
      </c>
      <c r="E19" s="16" t="n">
        <v>4181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customFormat="false" ht="16.5" hidden="false" customHeight="true" outlineLevel="0" collapsed="false">
      <c r="A20" s="11" t="n">
        <v>6</v>
      </c>
      <c r="B20" s="21" t="s">
        <v>23</v>
      </c>
      <c r="C20" s="14"/>
      <c r="D20" s="23" t="n">
        <f aca="false">AVERAGE(E20-C20)</f>
        <v>0</v>
      </c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customFormat="false" ht="16.5" hidden="false" customHeight="true" outlineLevel="0" collapsed="false">
      <c r="A21" s="11" t="n">
        <v>7</v>
      </c>
      <c r="B21" s="13" t="s">
        <v>24</v>
      </c>
      <c r="C21" s="14" t="n">
        <v>41787</v>
      </c>
      <c r="D21" s="23" t="n">
        <f aca="false">AVERAGE(E21-C21)</f>
        <v>10</v>
      </c>
      <c r="E21" s="16" t="n">
        <v>4179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customFormat="false" ht="16.5" hidden="false" customHeight="true" outlineLevel="0" collapsed="false">
      <c r="A22" s="11" t="n">
        <v>8</v>
      </c>
      <c r="B22" s="13" t="s">
        <v>25</v>
      </c>
      <c r="C22" s="14" t="n">
        <v>41790</v>
      </c>
      <c r="D22" s="23" t="n">
        <v>14</v>
      </c>
      <c r="E22" s="16" t="n">
        <v>418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</row>
    <row r="23" customFormat="false" ht="16.5" hidden="false" customHeight="true" outlineLevel="0" collapsed="false">
      <c r="A23" s="11" t="n">
        <v>9</v>
      </c>
      <c r="B23" s="13" t="s">
        <v>26</v>
      </c>
      <c r="C23" s="14" t="n">
        <v>41805</v>
      </c>
      <c r="D23" s="23" t="n">
        <v>21</v>
      </c>
      <c r="E23" s="16" t="n">
        <v>4182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</row>
    <row r="24" customFormat="false" ht="16.5" hidden="false" customHeight="true" outlineLevel="0" collapsed="false">
      <c r="A24" s="11" t="n">
        <v>10</v>
      </c>
      <c r="B24" s="13" t="s">
        <v>27</v>
      </c>
      <c r="C24" s="14" t="n">
        <v>41803</v>
      </c>
      <c r="D24" s="23" t="n">
        <f aca="false">AVERAGE(E24-C24)</f>
        <v>4</v>
      </c>
      <c r="E24" s="16" t="n">
        <v>4180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</row>
    <row r="25" customFormat="false" ht="16.5" hidden="false" customHeight="true" outlineLevel="0" collapsed="false">
      <c r="A25" s="11" t="n">
        <v>11</v>
      </c>
      <c r="B25" s="13" t="s">
        <v>28</v>
      </c>
      <c r="C25" s="14" t="n">
        <v>41790</v>
      </c>
      <c r="D25" s="23" t="n">
        <v>14</v>
      </c>
      <c r="E25" s="16" t="n">
        <v>4180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</row>
    <row r="26" customFormat="false" ht="16.5" hidden="false" customHeight="true" outlineLevel="0" collapsed="false">
      <c r="A26" s="11" t="n">
        <v>12</v>
      </c>
      <c r="B26" s="13" t="s">
        <v>29</v>
      </c>
      <c r="C26" s="14" t="n">
        <v>41801</v>
      </c>
      <c r="D26" s="23" t="n">
        <f aca="false">AVERAGE(E26-C26)</f>
        <v>3</v>
      </c>
      <c r="E26" s="16" t="n">
        <v>4180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</row>
    <row r="27" customFormat="false" ht="16.5" hidden="false" customHeight="true" outlineLevel="0" collapsed="false">
      <c r="A27" s="11" t="n">
        <v>13</v>
      </c>
      <c r="B27" s="13" t="s">
        <v>30</v>
      </c>
      <c r="C27" s="14"/>
      <c r="D27" s="23" t="n">
        <f aca="false">AVERAGE(E27-C27)</f>
        <v>0</v>
      </c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</row>
    <row r="28" customFormat="false" ht="16.5" hidden="false" customHeight="true" outlineLevel="0" collapsed="false">
      <c r="A28" s="11" t="n">
        <v>14</v>
      </c>
      <c r="B28" s="13" t="s">
        <v>31</v>
      </c>
      <c r="C28" s="14" t="n">
        <v>41804</v>
      </c>
      <c r="D28" s="23" t="n">
        <f aca="false">AVERAGE(E28-C28)</f>
        <v>11</v>
      </c>
      <c r="E28" s="16" t="n">
        <v>4181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</row>
    <row r="29" customFormat="false" ht="16.5" hidden="false" customHeight="true" outlineLevel="0" collapsed="false">
      <c r="A29" s="11" t="n">
        <v>15</v>
      </c>
      <c r="B29" s="13" t="s">
        <v>32</v>
      </c>
      <c r="C29" s="14" t="n">
        <v>41800</v>
      </c>
      <c r="D29" s="23" t="n">
        <f aca="false">AVERAGE(E29-C29)</f>
        <v>2</v>
      </c>
      <c r="E29" s="16" t="n">
        <v>4180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</row>
    <row r="30" customFormat="false" ht="16.5" hidden="false" customHeight="true" outlineLevel="0" collapsed="false">
      <c r="A30" s="11" t="n">
        <v>16</v>
      </c>
      <c r="B30" s="13" t="s">
        <v>33</v>
      </c>
      <c r="C30" s="14" t="n">
        <v>41804</v>
      </c>
      <c r="D30" s="23" t="n">
        <f aca="false">AVERAGE(E30-C30)</f>
        <v>10</v>
      </c>
      <c r="E30" s="16" t="n">
        <v>4181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</row>
    <row r="31" customFormat="false" ht="16.5" hidden="false" customHeight="true" outlineLevel="0" collapsed="false">
      <c r="A31" s="11" t="n">
        <v>17</v>
      </c>
      <c r="B31" s="13" t="s">
        <v>34</v>
      </c>
      <c r="C31" s="14" t="n">
        <v>41804</v>
      </c>
      <c r="D31" s="23" t="n">
        <f aca="false">AVERAGE(E31-C31)</f>
        <v>11</v>
      </c>
      <c r="E31" s="16" t="n">
        <v>4181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</row>
    <row r="32" customFormat="false" ht="16.5" hidden="false" customHeight="true" outlineLevel="0" collapsed="false">
      <c r="A32" s="11" t="n">
        <v>18</v>
      </c>
      <c r="B32" s="13" t="s">
        <v>35</v>
      </c>
      <c r="C32" s="14" t="n">
        <v>41803</v>
      </c>
      <c r="D32" s="23" t="n">
        <f aca="false">AVERAGE(E32-C32)</f>
        <v>22</v>
      </c>
      <c r="E32" s="16" t="n">
        <v>4182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</row>
    <row r="33" customFormat="false" ht="16.5" hidden="false" customHeight="true" outlineLevel="0" collapsed="false">
      <c r="A33" s="11" t="n">
        <v>19</v>
      </c>
      <c r="B33" s="13" t="s">
        <v>36</v>
      </c>
      <c r="C33" s="14" t="n">
        <v>41812</v>
      </c>
      <c r="D33" s="23" t="n">
        <f aca="false">AVERAGE(E33-C33)</f>
        <v>-41812</v>
      </c>
      <c r="E33" s="1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</row>
    <row r="34" customFormat="false" ht="16.5" hidden="false" customHeight="true" outlineLevel="0" collapsed="false">
      <c r="A34" s="11" t="n">
        <v>20</v>
      </c>
      <c r="B34" s="24"/>
      <c r="C34" s="14"/>
      <c r="D34" s="23" t="n">
        <f aca="false">AVERAGE(E34-C34)</f>
        <v>0</v>
      </c>
      <c r="E34" s="1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</row>
    <row r="35" customFormat="false" ht="16.5" hidden="false" customHeight="true" outlineLevel="0" collapsed="false">
      <c r="A35" s="11" t="n">
        <v>21</v>
      </c>
      <c r="B35" s="24"/>
      <c r="C35" s="14"/>
      <c r="D35" s="23" t="n">
        <f aca="false">AVERAGE(E35-C35)</f>
        <v>0</v>
      </c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</row>
  </sheetData>
  <mergeCells count="3">
    <mergeCell ref="B1:BF1"/>
    <mergeCell ref="B3:BF3"/>
    <mergeCell ref="B14:BF14"/>
  </mergeCells>
  <conditionalFormatting sqref="F4:BF13 F15:BF35">
    <cfRule type="expression" priority="2" aboveAverage="0" equalAverage="0" bottom="0" percent="0" rank="0" text="" dxfId="0">
      <formula>AND(F$2&gt;=$C4,F$2&lt;=$E4)</formula>
    </cfRule>
  </conditionalFormatting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38" activeCellId="0" sqref="A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99"/>
    <col collapsed="false" customWidth="true" hidden="false" outlineLevel="0" max="3" min="3" style="1" width="11.56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4.14"/>
    <col collapsed="false" customWidth="true" hidden="false" outlineLevel="0" max="47" min="7" style="1" width="3.85"/>
    <col collapsed="false" customWidth="true" hidden="false" outlineLevel="0" max="48" min="48" style="1" width="4.41"/>
    <col collapsed="false" customWidth="true" hidden="false" outlineLevel="0" max="58" min="49" style="1" width="3.85"/>
    <col collapsed="false" customWidth="false" hidden="false" outlineLevel="0" max="257" min="59" style="1" width="9.14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4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25" t="n">
        <v>41832</v>
      </c>
      <c r="G2" s="25" t="n">
        <v>41833</v>
      </c>
      <c r="H2" s="25" t="n">
        <v>41834</v>
      </c>
      <c r="I2" s="25" t="n">
        <v>41835</v>
      </c>
      <c r="J2" s="25" t="n">
        <v>41836</v>
      </c>
      <c r="K2" s="25" t="n">
        <v>41837</v>
      </c>
      <c r="L2" s="25" t="n">
        <v>41838</v>
      </c>
      <c r="M2" s="25" t="n">
        <v>41839</v>
      </c>
      <c r="N2" s="25" t="n">
        <v>41840</v>
      </c>
      <c r="O2" s="25" t="n">
        <v>41841</v>
      </c>
      <c r="P2" s="25" t="n">
        <v>41842</v>
      </c>
      <c r="Q2" s="25" t="n">
        <v>41843</v>
      </c>
      <c r="R2" s="25" t="n">
        <v>41844</v>
      </c>
      <c r="S2" s="25" t="n">
        <v>41845</v>
      </c>
      <c r="T2" s="25" t="n">
        <v>41846</v>
      </c>
      <c r="U2" s="25" t="n">
        <v>41847</v>
      </c>
      <c r="V2" s="25" t="n">
        <v>41848</v>
      </c>
      <c r="W2" s="25" t="n">
        <v>41849</v>
      </c>
      <c r="X2" s="25" t="n">
        <v>41850</v>
      </c>
      <c r="Y2" s="25" t="n">
        <v>41851</v>
      </c>
      <c r="Z2" s="26" t="n">
        <v>41852</v>
      </c>
      <c r="AA2" s="26" t="n">
        <v>41853</v>
      </c>
      <c r="AB2" s="26" t="n">
        <v>41854</v>
      </c>
      <c r="AC2" s="26" t="n">
        <v>41855</v>
      </c>
      <c r="AD2" s="26" t="n">
        <v>41856</v>
      </c>
      <c r="AE2" s="26" t="n">
        <v>41857</v>
      </c>
      <c r="AF2" s="26" t="n">
        <v>41858</v>
      </c>
      <c r="AG2" s="26" t="n">
        <v>41859</v>
      </c>
      <c r="AH2" s="26" t="n">
        <v>41860</v>
      </c>
      <c r="AI2" s="26" t="n">
        <v>41861</v>
      </c>
      <c r="AJ2" s="26" t="n">
        <v>41862</v>
      </c>
      <c r="AK2" s="26" t="n">
        <v>41863</v>
      </c>
      <c r="AL2" s="26" t="n">
        <v>41864</v>
      </c>
      <c r="AM2" s="26" t="n">
        <v>41865</v>
      </c>
      <c r="AN2" s="26" t="n">
        <v>41866</v>
      </c>
      <c r="AO2" s="26" t="n">
        <v>41867</v>
      </c>
      <c r="AP2" s="26" t="n">
        <v>41868</v>
      </c>
      <c r="AQ2" s="26" t="n">
        <v>41869</v>
      </c>
      <c r="AR2" s="26" t="n">
        <v>41870</v>
      </c>
      <c r="AS2" s="26" t="n">
        <v>41871</v>
      </c>
      <c r="AT2" s="26" t="n">
        <v>41872</v>
      </c>
      <c r="AU2" s="26" t="n">
        <v>41873</v>
      </c>
      <c r="AV2" s="26" t="n">
        <v>41874</v>
      </c>
      <c r="AW2" s="26" t="n">
        <v>41875</v>
      </c>
      <c r="AX2" s="26" t="n">
        <v>41876</v>
      </c>
      <c r="AY2" s="26" t="n">
        <v>41877</v>
      </c>
      <c r="AZ2" s="26" t="n">
        <v>41878</v>
      </c>
      <c r="BA2" s="26" t="n">
        <v>41879</v>
      </c>
      <c r="BB2" s="26" t="n">
        <v>41880</v>
      </c>
      <c r="BC2" s="26" t="n">
        <v>41881</v>
      </c>
      <c r="BD2" s="26" t="n">
        <v>41882</v>
      </c>
      <c r="BE2" s="27" t="n">
        <v>41883</v>
      </c>
      <c r="BF2" s="27" t="n">
        <v>41884</v>
      </c>
    </row>
    <row r="3" customFormat="false" ht="16.5" hidden="false" customHeight="true" outlineLevel="0" collapsed="false">
      <c r="A3" s="11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6.5" hidden="false" customHeight="true" outlineLevel="0" collapsed="false">
      <c r="A4" s="11" t="n">
        <v>1</v>
      </c>
      <c r="B4" s="13" t="s">
        <v>7</v>
      </c>
      <c r="C4" s="14" t="n">
        <v>41822</v>
      </c>
      <c r="D4" s="15" t="n">
        <f aca="false">AVERAGE(E4-C4)</f>
        <v>11</v>
      </c>
      <c r="E4" s="16" t="n">
        <v>418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30"/>
      <c r="BF4" s="30"/>
    </row>
    <row r="5" customFormat="false" ht="16.5" hidden="false" customHeight="true" outlineLevel="0" collapsed="false">
      <c r="A5" s="11" t="n">
        <v>2</v>
      </c>
      <c r="B5" s="13" t="s">
        <v>8</v>
      </c>
      <c r="C5" s="14"/>
      <c r="D5" s="15" t="n">
        <f aca="false">AVERAGE(E5-C5)</f>
        <v>0</v>
      </c>
      <c r="E5" s="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30"/>
      <c r="BF5" s="30"/>
    </row>
    <row r="6" customFormat="false" ht="16.5" hidden="false" customHeight="true" outlineLevel="0" collapsed="false">
      <c r="A6" s="11" t="n">
        <v>3</v>
      </c>
      <c r="B6" s="13"/>
      <c r="C6" s="14"/>
      <c r="D6" s="15" t="n">
        <f aca="false">AVERAGE(E6-C6)</f>
        <v>0</v>
      </c>
      <c r="E6" s="1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30"/>
      <c r="BF6" s="30"/>
    </row>
    <row r="7" customFormat="false" ht="16.5" hidden="false" customHeight="true" outlineLevel="0" collapsed="false">
      <c r="A7" s="11" t="n">
        <v>4</v>
      </c>
      <c r="B7" s="21" t="s">
        <v>10</v>
      </c>
      <c r="C7" s="14"/>
      <c r="D7" s="15" t="n">
        <f aca="false">AVERAGE(E7-C7)</f>
        <v>0</v>
      </c>
      <c r="E7" s="1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30"/>
      <c r="BF7" s="30"/>
    </row>
    <row r="8" customFormat="false" ht="16.5" hidden="false" customHeight="true" outlineLevel="0" collapsed="false">
      <c r="A8" s="11" t="n">
        <v>5</v>
      </c>
      <c r="B8" s="13" t="s">
        <v>11</v>
      </c>
      <c r="C8" s="14"/>
      <c r="D8" s="15" t="n">
        <f aca="false">AVERAGE(E8-C8)</f>
        <v>0</v>
      </c>
      <c r="E8" s="16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30"/>
      <c r="BF8" s="30"/>
    </row>
    <row r="9" customFormat="false" ht="16.5" hidden="false" customHeight="true" outlineLevel="0" collapsed="false">
      <c r="A9" s="11" t="n">
        <v>6</v>
      </c>
      <c r="B9" s="13" t="s">
        <v>12</v>
      </c>
      <c r="C9" s="14"/>
      <c r="D9" s="15" t="n">
        <f aca="false">AVERAGE(E9-C9)</f>
        <v>0</v>
      </c>
      <c r="E9" s="1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0"/>
      <c r="BF9" s="30"/>
    </row>
    <row r="10" customFormat="false" ht="16.5" hidden="false" customHeight="true" outlineLevel="0" collapsed="false">
      <c r="A10" s="11" t="n">
        <v>7</v>
      </c>
      <c r="B10" s="13" t="s">
        <v>13</v>
      </c>
      <c r="C10" s="14"/>
      <c r="D10" s="15" t="n">
        <f aca="false">AVERAGE(E10-C10)</f>
        <v>0</v>
      </c>
      <c r="E10" s="16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</row>
    <row r="11" customFormat="false" ht="16.5" hidden="false" customHeight="true" outlineLevel="0" collapsed="false">
      <c r="A11" s="11" t="n">
        <v>8</v>
      </c>
      <c r="B11" s="13"/>
      <c r="C11" s="14"/>
      <c r="D11" s="15" t="n">
        <f aca="false">AVERAGE(E11-C11)</f>
        <v>0</v>
      </c>
      <c r="E11" s="16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30"/>
      <c r="BF11" s="30"/>
    </row>
    <row r="12" customFormat="false" ht="16.5" hidden="false" customHeight="true" outlineLevel="0" collapsed="false">
      <c r="A12" s="11" t="n">
        <v>9</v>
      </c>
      <c r="B12" s="13" t="s">
        <v>15</v>
      </c>
      <c r="C12" s="14"/>
      <c r="D12" s="15" t="n">
        <f aca="false">AVERAGE(E12-C12)</f>
        <v>0</v>
      </c>
      <c r="E12" s="1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30"/>
      <c r="BF12" s="30"/>
    </row>
    <row r="13" customFormat="false" ht="16.5" hidden="false" customHeight="true" outlineLevel="0" collapsed="false">
      <c r="A13" s="11" t="n">
        <v>10</v>
      </c>
      <c r="B13" s="21" t="s">
        <v>16</v>
      </c>
      <c r="C13" s="14"/>
      <c r="D13" s="15" t="n">
        <f aca="false">AVERAGE(E13-C13)</f>
        <v>0</v>
      </c>
      <c r="E13" s="16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30"/>
      <c r="BF13" s="30"/>
    </row>
    <row r="14" customFormat="false" ht="16.5" hidden="false" customHeight="true" outlineLevel="0" collapsed="false">
      <c r="A14" s="11"/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customFormat="false" ht="16.5" hidden="false" customHeight="true" outlineLevel="0" collapsed="false">
      <c r="A15" s="11" t="n">
        <v>1</v>
      </c>
      <c r="B15" s="13" t="s">
        <v>18</v>
      </c>
      <c r="C15" s="14"/>
      <c r="D15" s="23" t="n">
        <f aca="false">AVERAGE(E15-C15)</f>
        <v>0</v>
      </c>
      <c r="E15" s="1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0"/>
      <c r="BF15" s="30"/>
    </row>
    <row r="16" customFormat="false" ht="16.5" hidden="false" customHeight="true" outlineLevel="0" collapsed="false">
      <c r="A16" s="11" t="n">
        <v>2</v>
      </c>
      <c r="B16" s="13" t="s">
        <v>19</v>
      </c>
      <c r="C16" s="14"/>
      <c r="D16" s="23" t="n">
        <f aca="false">AVERAGE(E16-C16)</f>
        <v>0</v>
      </c>
      <c r="E16" s="1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30"/>
      <c r="BF16" s="30"/>
    </row>
    <row r="17" customFormat="false" ht="16.5" hidden="false" customHeight="true" outlineLevel="0" collapsed="false">
      <c r="A17" s="11" t="n">
        <v>3</v>
      </c>
      <c r="B17" s="13" t="s">
        <v>20</v>
      </c>
      <c r="C17" s="14" t="n">
        <v>41830</v>
      </c>
      <c r="D17" s="23" t="n">
        <f aca="false">AVERAGE(E17-C17)</f>
        <v>7</v>
      </c>
      <c r="E17" s="16" t="n">
        <v>41837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30"/>
      <c r="BF17" s="30"/>
    </row>
    <row r="18" customFormat="false" ht="16.5" hidden="false" customHeight="true" outlineLevel="0" collapsed="false">
      <c r="A18" s="11" t="n">
        <v>4</v>
      </c>
      <c r="B18" s="13" t="s">
        <v>21</v>
      </c>
      <c r="C18" s="14"/>
      <c r="D18" s="23" t="n">
        <f aca="false">AVERAGE(E18-C18)</f>
        <v>0</v>
      </c>
      <c r="E18" s="1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30"/>
      <c r="BF18" s="30"/>
    </row>
    <row r="19" customFormat="false" ht="16.5" hidden="false" customHeight="true" outlineLevel="0" collapsed="false">
      <c r="A19" s="11" t="n">
        <v>5</v>
      </c>
      <c r="B19" s="13" t="s">
        <v>22</v>
      </c>
      <c r="C19" s="14"/>
      <c r="D19" s="23" t="n">
        <f aca="false">AVERAGE(E19-C19)</f>
        <v>0</v>
      </c>
      <c r="E19" s="1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30"/>
      <c r="BF19" s="30"/>
    </row>
    <row r="20" customFormat="false" ht="16.5" hidden="false" customHeight="true" outlineLevel="0" collapsed="false">
      <c r="A20" s="11" t="n">
        <v>6</v>
      </c>
      <c r="B20" s="21" t="s">
        <v>23</v>
      </c>
      <c r="C20" s="14"/>
      <c r="D20" s="23" t="n">
        <f aca="false">AVERAGE(E20-C20)</f>
        <v>0</v>
      </c>
      <c r="E20" s="1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/>
      <c r="BF20" s="30"/>
    </row>
    <row r="21" customFormat="false" ht="16.5" hidden="false" customHeight="true" outlineLevel="0" collapsed="false">
      <c r="A21" s="11" t="n">
        <v>7</v>
      </c>
      <c r="B21" s="13" t="s">
        <v>24</v>
      </c>
      <c r="C21" s="14"/>
      <c r="D21" s="23" t="n">
        <f aca="false">AVERAGE(E21-C21)</f>
        <v>0</v>
      </c>
      <c r="E21" s="16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30"/>
      <c r="BF21" s="30"/>
    </row>
    <row r="22" customFormat="false" ht="16.5" hidden="false" customHeight="true" outlineLevel="0" collapsed="false">
      <c r="A22" s="11" t="n">
        <v>8</v>
      </c>
      <c r="B22" s="13"/>
      <c r="C22" s="14"/>
      <c r="D22" s="23" t="n">
        <f aca="false">AVERAGE(E22-C22)</f>
        <v>0</v>
      </c>
      <c r="E22" s="1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30"/>
      <c r="BF22" s="30"/>
    </row>
    <row r="23" customFormat="false" ht="16.5" hidden="false" customHeight="true" outlineLevel="0" collapsed="false">
      <c r="A23" s="11" t="n">
        <v>9</v>
      </c>
      <c r="B23" s="13" t="s">
        <v>26</v>
      </c>
      <c r="C23" s="14"/>
      <c r="D23" s="23" t="n">
        <f aca="false">AVERAGE(E23-C23)</f>
        <v>0</v>
      </c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30"/>
      <c r="BF23" s="30"/>
    </row>
    <row r="24" customFormat="false" ht="16.5" hidden="false" customHeight="true" outlineLevel="0" collapsed="false">
      <c r="A24" s="11" t="n">
        <v>10</v>
      </c>
      <c r="B24" s="13" t="s">
        <v>27</v>
      </c>
      <c r="C24" s="14" t="n">
        <v>41831</v>
      </c>
      <c r="D24" s="23" t="n">
        <f aca="false">AVERAGE(E24-C24)</f>
        <v>2</v>
      </c>
      <c r="E24" s="16" t="n">
        <v>41833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30"/>
      <c r="BF24" s="30"/>
    </row>
    <row r="25" customFormat="false" ht="16.5" hidden="false" customHeight="true" outlineLevel="0" collapsed="false">
      <c r="A25" s="11" t="n">
        <v>11</v>
      </c>
      <c r="B25" s="31" t="s">
        <v>28</v>
      </c>
      <c r="C25" s="14"/>
      <c r="D25" s="23" t="n">
        <f aca="false">AVERAGE(E25-C25)</f>
        <v>0</v>
      </c>
      <c r="E25" s="1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30"/>
      <c r="BF25" s="30"/>
    </row>
    <row r="26" customFormat="false" ht="16.5" hidden="false" customHeight="true" outlineLevel="0" collapsed="false">
      <c r="A26" s="11" t="n">
        <v>12</v>
      </c>
      <c r="B26" s="13" t="s">
        <v>29</v>
      </c>
      <c r="C26" s="14"/>
      <c r="D26" s="23" t="n">
        <f aca="false">AVERAGE(E26-C26)</f>
        <v>0</v>
      </c>
      <c r="E26" s="1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30"/>
      <c r="BF26" s="30"/>
    </row>
    <row r="27" customFormat="false" ht="16.5" hidden="false" customHeight="true" outlineLevel="0" collapsed="false">
      <c r="A27" s="11" t="n">
        <v>13</v>
      </c>
      <c r="B27" s="13" t="s">
        <v>30</v>
      </c>
      <c r="C27" s="14"/>
      <c r="D27" s="23" t="n">
        <f aca="false">AVERAGE(E27-C27)</f>
        <v>0</v>
      </c>
      <c r="E27" s="1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  <c r="BF27" s="30"/>
    </row>
    <row r="28" customFormat="false" ht="16.5" hidden="false" customHeight="true" outlineLevel="0" collapsed="false">
      <c r="A28" s="11" t="n">
        <v>14</v>
      </c>
      <c r="B28" s="13" t="s">
        <v>31</v>
      </c>
      <c r="C28" s="14"/>
      <c r="D28" s="23" t="n">
        <f aca="false">AVERAGE(E28-C28)</f>
        <v>0</v>
      </c>
      <c r="E28" s="16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30"/>
      <c r="BF28" s="30"/>
    </row>
    <row r="29" customFormat="false" ht="16.5" hidden="false" customHeight="true" outlineLevel="0" collapsed="false">
      <c r="A29" s="11" t="n">
        <v>15</v>
      </c>
      <c r="B29" s="13" t="s">
        <v>37</v>
      </c>
      <c r="C29" s="14"/>
      <c r="D29" s="23" t="n">
        <f aca="false">AVERAGE(E29-C29)</f>
        <v>0</v>
      </c>
      <c r="E29" s="16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30"/>
      <c r="BF29" s="30"/>
    </row>
    <row r="30" customFormat="false" ht="16.5" hidden="false" customHeight="true" outlineLevel="0" collapsed="false">
      <c r="A30" s="11" t="n">
        <v>16</v>
      </c>
      <c r="B30" s="13" t="s">
        <v>33</v>
      </c>
      <c r="C30" s="14"/>
      <c r="D30" s="23" t="n">
        <f aca="false">AVERAGE(E30-C30)</f>
        <v>0</v>
      </c>
      <c r="E30" s="1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30"/>
      <c r="BF30" s="30"/>
    </row>
    <row r="31" customFormat="false" ht="16.5" hidden="false" customHeight="true" outlineLevel="0" collapsed="false">
      <c r="A31" s="11" t="n">
        <v>17</v>
      </c>
      <c r="B31" s="13" t="s">
        <v>34</v>
      </c>
      <c r="C31" s="14" t="n">
        <v>41831</v>
      </c>
      <c r="D31" s="23" t="n">
        <f aca="false">AVERAGE(E31-C31)</f>
        <v>6</v>
      </c>
      <c r="E31" s="16" t="n">
        <v>41837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30"/>
      <c r="BF31" s="30"/>
    </row>
    <row r="32" customFormat="false" ht="16.5" hidden="false" customHeight="true" outlineLevel="0" collapsed="false">
      <c r="A32" s="11" t="n">
        <v>18</v>
      </c>
      <c r="B32" s="13" t="s">
        <v>35</v>
      </c>
      <c r="C32" s="14"/>
      <c r="D32" s="23" t="n">
        <f aca="false">AVERAGE(E32-C32)</f>
        <v>0</v>
      </c>
      <c r="E32" s="1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30"/>
      <c r="BF32" s="30"/>
    </row>
    <row r="33" customFormat="false" ht="16.5" hidden="false" customHeight="true" outlineLevel="0" collapsed="false">
      <c r="A33" s="11" t="n">
        <v>19</v>
      </c>
      <c r="B33" s="13" t="s">
        <v>36</v>
      </c>
      <c r="C33" s="14" t="n">
        <v>41833</v>
      </c>
      <c r="D33" s="23" t="n">
        <f aca="false">AVERAGE(E33-C33)</f>
        <v>12</v>
      </c>
      <c r="E33" s="16" t="n">
        <v>41845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30"/>
      <c r="BF33" s="30"/>
    </row>
    <row r="34" customFormat="false" ht="16.5" hidden="false" customHeight="true" outlineLevel="0" collapsed="false">
      <c r="A34" s="11" t="n">
        <v>20</v>
      </c>
      <c r="B34" s="24"/>
      <c r="C34" s="14"/>
      <c r="D34" s="23" t="n">
        <f aca="false">AVERAGE(E34-C34)</f>
        <v>0</v>
      </c>
      <c r="E34" s="1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30"/>
      <c r="BF34" s="30"/>
    </row>
    <row r="35" customFormat="false" ht="16.5" hidden="false" customHeight="true" outlineLevel="0" collapsed="false">
      <c r="A35" s="11" t="n">
        <v>21</v>
      </c>
      <c r="B35" s="24"/>
      <c r="C35" s="14"/>
      <c r="D35" s="23" t="n">
        <f aca="false">AVERAGE(E35-C35)</f>
        <v>0</v>
      </c>
      <c r="E35" s="1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30"/>
      <c r="BF35" s="30"/>
    </row>
  </sheetData>
  <mergeCells count="3">
    <mergeCell ref="B1:BF1"/>
    <mergeCell ref="B3:BF3"/>
    <mergeCell ref="B14:BF14"/>
  </mergeCells>
  <conditionalFormatting sqref="F4:BF13 F15:BF35">
    <cfRule type="expression" priority="2" aboveAverage="0" equalAverage="0" bottom="0" percent="0" rank="0" text="" dxfId="1">
      <formula>AND(F$2&gt;=$C4,F$2&lt;=$E4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15:43:27Z</dcterms:created>
  <dc:creator>John Walkenbach</dc:creator>
  <dc:description/>
  <dc:language>en-US</dc:language>
  <cp:lastModifiedBy>Зенченко</cp:lastModifiedBy>
  <cp:lastPrinted>2014-07-02T05:38:54Z</cp:lastPrinted>
  <dcterms:modified xsi:type="dcterms:W3CDTF">2014-07-14T05:12:37Z</dcterms:modified>
  <cp:revision>0</cp:revision>
  <dc:subject/>
  <dc:title/>
</cp:coreProperties>
</file>