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Cметы" sheetId="2" state="visible" r:id="rId3"/>
  </sheets>
  <definedNames>
    <definedName function="false" hidden="false" localSheetId="1" name="_xlnm.Print_Area" vbProcedure="false">Cметы!$A$1:$J$29</definedName>
    <definedName function="false" hidden="false" name="_xlfn_IFERROR" vbProcedure="false"/>
    <definedName function="false" hidden="false" name="бюджет" vbProcedure="false">Данные!$U$45:$U$46</definedName>
    <definedName function="false" hidden="false" name="вид_наряда" vbProcedure="false">Данные!$U$281:$U$296</definedName>
    <definedName function="false" hidden="false" name="вид_работ" vbProcedure="false">Данные!$U$6:$U$8</definedName>
    <definedName function="false" hidden="false" name="выезд" vbProcedure="false">Данные!$U$298:$U$301</definedName>
    <definedName function="false" hidden="false" name="Глава10" vbProcedure="false">#REF!</definedName>
    <definedName function="false" hidden="false" name="Глава11" vbProcedure="false">#REF!</definedName>
    <definedName function="false" hidden="false" name="Глава13" vbProcedure="false">#REF!</definedName>
    <definedName function="false" hidden="false" name="Глава14" vbProcedure="false">#REF!</definedName>
    <definedName function="false" hidden="false" name="Глава15" vbProcedure="false">#REF!</definedName>
    <definedName function="false" hidden="false" name="Глава16" vbProcedure="false">#REF!</definedName>
    <definedName function="false" hidden="false" name="Глава17" vbProcedure="false">#REF!</definedName>
    <definedName function="false" hidden="false" name="Глава18" vbProcedure="false">#REF!</definedName>
    <definedName function="false" hidden="false" name="Глава19" vbProcedure="false">#REF!</definedName>
    <definedName function="false" hidden="false" name="Глава20" vbProcedure="false">#REF!</definedName>
    <definedName function="false" hidden="false" name="Глава21" vbProcedure="false">#REF!</definedName>
    <definedName function="false" hidden="false" name="Глава23" vbProcedure="false">#REF!</definedName>
    <definedName function="false" hidden="false" name="Глава25" vbProcedure="false">#REF!</definedName>
    <definedName function="false" hidden="false" name="Глава26" vbProcedure="false">#REF!</definedName>
    <definedName function="false" hidden="false" name="Глава9" vbProcedure="false">#REF!</definedName>
    <definedName function="false" hidden="false" name="Исполнитель" vbProcedure="false">#REF!</definedName>
    <definedName function="false" hidden="false" name="колво_выездов" vbProcedure="false">#REF!</definedName>
    <definedName function="false" hidden="false" name="месяц" vbProcedure="false">Данные!$Q$30:$Q$41</definedName>
    <definedName function="false" hidden="false" name="надб" vbProcedure="false">#REF!</definedName>
    <definedName function="false" hidden="false" name="Писестраница" vbProcedure="false">#REF!</definedName>
    <definedName function="false" hidden="false" name="Писестраницадва" vbProcedure="false">#REF!</definedName>
    <definedName function="false" hidden="false" name="Посчитано_в_AutoCAD" vbProcedure="false">#REF!</definedName>
    <definedName function="false" hidden="false" name="прибор" vbProcedure="false">Данные!$Q$14:$Q$15</definedName>
    <definedName function="false" hidden="false" name="с3" vbProcedure="false">Данные!$U$13:$U$17</definedName>
    <definedName function="false" hidden="false" name="с4" vbProcedure="false">Данные!$U$20:$U$32</definedName>
    <definedName function="false" hidden="false" name="с5" vbProcedure="false">Данные!$U$34:$U$43</definedName>
    <definedName function="false" hidden="false" name="срочность" vbProcedure="false">Данные!$U$2:$U$4</definedName>
    <definedName function="false" hidden="false" name="съёмка" vbProcedure="false">Данные!$Q$21:$Q$29</definedName>
    <definedName function="false" hidden="false" name="ф7" vbProcedure="false">Данные!$U$10:$U$11</definedName>
    <definedName function="false" hidden="false" name="ф8" vbProcedure="false">#REF!</definedName>
    <definedName function="false" hidden="false" name="чья_машина" vbProcedure="false">Данные!$U$303:$U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ма. С новым годом)) меняй год в дате и списках всех связанных с формулой ячейках и будет счастье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5</xdr:row>
                <xdr:rowOff>9</xdr:rowOff>
              </xdr:from>
              <xdr:to>
                <xdr:col>19</xdr:col>
                <xdr:colOff>41</xdr:colOff>
                <xdr:row>19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ма. С новым годом)) меняй год в дате и списках всех связанных с формулой ячейках и будет счастье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6</xdr:row>
                <xdr:rowOff>10</xdr:rowOff>
              </xdr:from>
              <xdr:to>
                <xdr:col>19</xdr:col>
                <xdr:colOff>41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06">
  <si>
    <t xml:space="preserve">ДЛЯ ФОРМ И ПРИЛОЖЕНИЙ</t>
  </si>
  <si>
    <t xml:space="preserve">нет</t>
  </si>
  <si>
    <t xml:space="preserve">Доплата за срочность </t>
  </si>
  <si>
    <r>
      <rPr>
        <b val="true"/>
        <sz val="9"/>
        <color rgb="FF0000FF"/>
        <rFont val="Times New Roman"/>
        <family val="1"/>
        <charset val="204"/>
      </rPr>
      <t xml:space="preserve">Паспорт по состоянию на</t>
    </r>
    <r>
      <rPr>
        <sz val="9"/>
        <color rgb="FF0000FF"/>
        <rFont val="Arial Cyr"/>
        <family val="0"/>
        <charset val="204"/>
      </rPr>
      <t xml:space="preserve">   </t>
    </r>
  </si>
  <si>
    <t xml:space="preserve">Доплата за срочность 25%</t>
  </si>
  <si>
    <t xml:space="preserve">Доплата за срочность 50%</t>
  </si>
  <si>
    <r>
      <rPr>
        <b val="true"/>
        <sz val="9"/>
        <color rgb="FF0000FF"/>
        <rFont val="Times New Roman"/>
        <family val="1"/>
        <charset val="204"/>
      </rPr>
      <t xml:space="preserve">Адрес (местонахождение)</t>
    </r>
    <r>
      <rPr>
        <sz val="9"/>
        <color rgb="FF0000FF"/>
        <rFont val="Arial Cyr"/>
        <family val="0"/>
        <charset val="204"/>
      </rPr>
      <t xml:space="preserve">  </t>
    </r>
  </si>
  <si>
    <t xml:space="preserve"> РБ, Минская обл., Борисовский район, Зембинский с/С, д.Кимия, д.Скуплино, д.Корсаковичи</t>
  </si>
  <si>
    <t xml:space="preserve">Техническая инвентаризация</t>
  </si>
  <si>
    <t xml:space="preserve">геокод</t>
  </si>
  <si>
    <t xml:space="preserve">Х:</t>
  </si>
  <si>
    <t xml:space="preserve">Y:</t>
  </si>
  <si>
    <t xml:space="preserve">Проверка технических характеристик</t>
  </si>
  <si>
    <t xml:space="preserve">Изготовление технического паспорта</t>
  </si>
  <si>
    <t xml:space="preserve">Составил формы</t>
  </si>
  <si>
    <t xml:space="preserve">‡</t>
  </si>
  <si>
    <t xml:space="preserve">кабеля</t>
  </si>
  <si>
    <r>
      <rPr>
        <b val="true"/>
        <sz val="9"/>
        <color rgb="FF0000FF"/>
        <rFont val="Times New Roman"/>
        <family val="1"/>
        <charset val="204"/>
      </rPr>
      <t xml:space="preserve">Владелец (пользователь)</t>
    </r>
    <r>
      <rPr>
        <sz val="9"/>
        <color rgb="FF0000FF"/>
        <rFont val="Arial Cyr"/>
        <family val="0"/>
        <charset val="204"/>
      </rPr>
      <t xml:space="preserve">  </t>
    </r>
  </si>
  <si>
    <t xml:space="preserve">РУП "Белтелеком"</t>
  </si>
  <si>
    <t xml:space="preserve">канализ/водопр/тепл</t>
  </si>
  <si>
    <t xml:space="preserve">Договор </t>
  </si>
  <si>
    <t xml:space="preserve">№ 19823/11:Е-610 от 30.07.2011г.</t>
  </si>
  <si>
    <t xml:space="preserve">п 2.1</t>
  </si>
  <si>
    <t xml:space="preserve">Проложение теодолитного хода с применением электронного тахеометра I кат.</t>
  </si>
  <si>
    <t xml:space="preserve">№132233</t>
  </si>
  <si>
    <t xml:space="preserve">п 2.2</t>
  </si>
  <si>
    <t xml:space="preserve">Проложение теодолитного хода с применением электронного тахеометра II кат.</t>
  </si>
  <si>
    <t xml:space="preserve">Гарантийное письмо </t>
  </si>
  <si>
    <t xml:space="preserve">Вх.№ 01-13/702 от 27.11.2012</t>
  </si>
  <si>
    <t xml:space="preserve">№130667</t>
  </si>
  <si>
    <t xml:space="preserve">п 2.3</t>
  </si>
  <si>
    <t xml:space="preserve">Проложение теодолитного хода с применением электронного тахеометра III кат.</t>
  </si>
  <si>
    <t xml:space="preserve">п 2.4</t>
  </si>
  <si>
    <t xml:space="preserve">Проложение теодолитного хода с применением электронного тахеометра IV кат.</t>
  </si>
  <si>
    <t xml:space="preserve">для формы 7</t>
  </si>
  <si>
    <t xml:space="preserve">п 2.5</t>
  </si>
  <si>
    <t xml:space="preserve">Проложение теодолитного хода с применением электронного тахеометра V кат.</t>
  </si>
  <si>
    <t xml:space="preserve">ДЛЯ ТЕХОТЧЁТА</t>
  </si>
  <si>
    <t xml:space="preserve">п 4.3.1</t>
  </si>
  <si>
    <t xml:space="preserve">Тахеометрическая съемка застроенной территории в масштабе 1:500 I кат.</t>
  </si>
  <si>
    <t xml:space="preserve">г. Борисов, 2013 г.</t>
  </si>
  <si>
    <t xml:space="preserve">инженер Лобачёв Д.Ю.</t>
  </si>
  <si>
    <t xml:space="preserve">п 4.3.3</t>
  </si>
  <si>
    <t xml:space="preserve">Тахеометрическая съемка застроенной территории в масштабе 1:500 II кат.</t>
  </si>
  <si>
    <t xml:space="preserve">по топографо-геодезическим работам для технической инвентаризации </t>
  </si>
  <si>
    <t xml:space="preserve">инженер  hhh</t>
  </si>
  <si>
    <t xml:space="preserve">п 4.3.5</t>
  </si>
  <si>
    <t xml:space="preserve">Тахеометрическая съемка застроенной территории в масштабе 1:500 III кат.</t>
  </si>
  <si>
    <t xml:space="preserve">телефонной канализации по сети ПВ Борисовского района</t>
  </si>
  <si>
    <t xml:space="preserve">техник I кат. ЛП.А.</t>
  </si>
  <si>
    <t xml:space="preserve">п 4.3.7</t>
  </si>
  <si>
    <t xml:space="preserve">Тахеометрическая съемка застроенной территории в масштабе 1:500 IV кат.</t>
  </si>
  <si>
    <t xml:space="preserve">техник ОЕ.П.</t>
  </si>
  <si>
    <t xml:space="preserve">п 4.3.9</t>
  </si>
  <si>
    <t xml:space="preserve">Тахеометрическая съемка застроенной территории в масштабе 1:500 V кат.</t>
  </si>
  <si>
    <t xml:space="preserve">Составил отчёт</t>
  </si>
  <si>
    <t xml:space="preserve">техник ВЕ.Н.</t>
  </si>
  <si>
    <t xml:space="preserve">п 4.3.11</t>
  </si>
  <si>
    <t xml:space="preserve">Тахеометрическая съемка застроенной территории в масштабе 1:500 VI кат.</t>
  </si>
  <si>
    <t xml:space="preserve">техник БО.В.</t>
  </si>
  <si>
    <t xml:space="preserve">п 3.3.1</t>
  </si>
  <si>
    <t xml:space="preserve">Тахеометрическая съемка незастроенной территории в масштабе 1:500 I кат.</t>
  </si>
  <si>
    <t xml:space="preserve">Кто учавствовал в съёмке</t>
  </si>
  <si>
    <t xml:space="preserve"> </t>
  </si>
  <si>
    <t xml:space="preserve">инженер ТЮ.В.</t>
  </si>
  <si>
    <t xml:space="preserve">п 3.3.3</t>
  </si>
  <si>
    <t xml:space="preserve">Тахеометрическая съемка незастроенной территории в масштабе 1:500 II кат.</t>
  </si>
  <si>
    <t xml:space="preserve">п 3.3.5</t>
  </si>
  <si>
    <t xml:space="preserve">Тахеометрическая съемка незастроенной территории в масштабе 1:500 III кат.</t>
  </si>
  <si>
    <t xml:space="preserve">п 3.3.7</t>
  </si>
  <si>
    <t xml:space="preserve">Тахеометрическая съемка незастроенной территории в масштабе 1:500 IV кат.</t>
  </si>
  <si>
    <t xml:space="preserve">Время выполнения работ</t>
  </si>
  <si>
    <t xml:space="preserve">Май</t>
  </si>
  <si>
    <t xml:space="preserve">Январь</t>
  </si>
  <si>
    <t xml:space="preserve">п 3.3.9</t>
  </si>
  <si>
    <t xml:space="preserve">Тахеометрическая съемка незастроенной территории в масштабе 1:500 V кат.</t>
  </si>
  <si>
    <t xml:space="preserve">Февраль</t>
  </si>
  <si>
    <t xml:space="preserve">п 3.3.11</t>
  </si>
  <si>
    <t xml:space="preserve">Тахеометрическая съемка незастроенной территории в масштабе 1:500 VI кат.</t>
  </si>
  <si>
    <t xml:space="preserve">Наименование документа</t>
  </si>
  <si>
    <t xml:space="preserve">Кол-во</t>
  </si>
  <si>
    <t xml:space="preserve">Март</t>
  </si>
  <si>
    <t xml:space="preserve">п 3.3.13</t>
  </si>
  <si>
    <t xml:space="preserve">Тахеометрическая съемка незастроенной территории в масштабе 1:500 VII кат.</t>
  </si>
  <si>
    <t xml:space="preserve">листов</t>
  </si>
  <si>
    <t xml:space="preserve">Апрель</t>
  </si>
  <si>
    <t xml:space="preserve">Картограмма выполненных работ</t>
  </si>
  <si>
    <t xml:space="preserve">п 6.3.1</t>
  </si>
  <si>
    <t xml:space="preserve">Составление оригиналов топографических планов масштаба 1:500 I кат.</t>
  </si>
  <si>
    <t xml:space="preserve">Гарантийное письмо</t>
  </si>
  <si>
    <t xml:space="preserve">Июнь</t>
  </si>
  <si>
    <t xml:space="preserve">п 6.3.2</t>
  </si>
  <si>
    <t xml:space="preserve">Составление оригиналов топографических планов масштаба 1:500 II кат.</t>
  </si>
  <si>
    <t xml:space="preserve">Копия доверенности</t>
  </si>
  <si>
    <t xml:space="preserve">Июль</t>
  </si>
  <si>
    <t xml:space="preserve">п 6.3.3</t>
  </si>
  <si>
    <t xml:space="preserve">Составление оригиналов топографических планов масштаба 1:500 III кат.</t>
  </si>
  <si>
    <t xml:space="preserve">Копия паспорта</t>
  </si>
  <si>
    <t xml:space="preserve">Август</t>
  </si>
  <si>
    <t xml:space="preserve">п 6.3.4</t>
  </si>
  <si>
    <t xml:space="preserve">Составление оригиналов топографических планов масштаба 1:500 IV кат.</t>
  </si>
  <si>
    <t xml:space="preserve">Материалы полевых измерений и камеральной обработки</t>
  </si>
  <si>
    <t xml:space="preserve">Сентябрь</t>
  </si>
  <si>
    <t xml:space="preserve">п 6.3.5</t>
  </si>
  <si>
    <t xml:space="preserve">Составление оригиналов топографических планов масштаба 1:500 V кат.</t>
  </si>
  <si>
    <t xml:space="preserve">Акт приемки работ</t>
  </si>
  <si>
    <t xml:space="preserve">Октябрь</t>
  </si>
  <si>
    <t xml:space="preserve">п 6.3.6</t>
  </si>
  <si>
    <t xml:space="preserve">Составление оригиналов топографических планов масштаба 1:500 VI кат.</t>
  </si>
  <si>
    <t xml:space="preserve">Контрольный лист</t>
  </si>
  <si>
    <t xml:space="preserve">Ноябрь</t>
  </si>
  <si>
    <t xml:space="preserve">п 6.3.7</t>
  </si>
  <si>
    <t xml:space="preserve">Составление оригиналов топографических планов масштаба 1:500 VII кат.</t>
  </si>
  <si>
    <t xml:space="preserve">-</t>
  </si>
  <si>
    <t xml:space="preserve">Декабрь</t>
  </si>
  <si>
    <t xml:space="preserve">п 6.3.8</t>
  </si>
  <si>
    <t xml:space="preserve">Составление оригиналов топографических планов масштаба 1:500 VIII кат.</t>
  </si>
  <si>
    <t xml:space="preserve">п 6.3.9</t>
  </si>
  <si>
    <t xml:space="preserve">Составление оригиналов топографических планов масштаба 1:500 IX кат.</t>
  </si>
  <si>
    <t xml:space="preserve">Объём работ (га)</t>
  </si>
  <si>
    <t xml:space="preserve">п 6.3.10</t>
  </si>
  <si>
    <t xml:space="preserve">Составление оригиналов топографических планов масштаба 1:500 X кат.</t>
  </si>
  <si>
    <t xml:space="preserve">Trimble M3</t>
  </si>
  <si>
    <t xml:space="preserve">Дата начала работ </t>
  </si>
  <si>
    <t xml:space="preserve">Дата окончания работ</t>
  </si>
  <si>
    <t xml:space="preserve">Поправочный коэффициент стоимости работ для гос.организаций, финансируемых из бюджета</t>
  </si>
  <si>
    <t xml:space="preserve">ДЛЯ НАРЯДОВ</t>
  </si>
  <si>
    <t xml:space="preserve">Наряд составил </t>
  </si>
  <si>
    <t xml:space="preserve">Дата поступления аванса</t>
  </si>
  <si>
    <t xml:space="preserve">Выезд </t>
  </si>
  <si>
    <t xml:space="preserve">от 20 до 40 км</t>
  </si>
  <si>
    <t xml:space="preserve">Вывоз :)</t>
  </si>
  <si>
    <t xml:space="preserve">возил заказчик</t>
  </si>
  <si>
    <t xml:space="preserve">Вид наряда</t>
  </si>
  <si>
    <t xml:space="preserve">Глава 14</t>
  </si>
  <si>
    <t xml:space="preserve">Количество выездов</t>
  </si>
  <si>
    <t xml:space="preserve">ТЕХНИЧЕСКАЯ ИНВЕНТАРИЗАЦИЯ ПРОЕЗДОВ</t>
  </si>
  <si>
    <t xml:space="preserve">Глава 9</t>
  </si>
  <si>
    <t xml:space="preserve">Глава 10</t>
  </si>
  <si>
    <t xml:space="preserve">ТЕХНИЧЕСКАЯ ИНВЕНТАРИЗАЦИЯ ПАРКОВ, СКВЕРОВ И ДРУГИХ СООРУЖЕНИЙ БЛАГОУСТРОЙСТВА </t>
  </si>
  <si>
    <t xml:space="preserve">Глава 11</t>
  </si>
  <si>
    <t xml:space="preserve">ТЕХНИЧЕСКАЯ ИНВЕНТАРИЗАЦИЯ МОСТОВ, ПУТЕПРОВОДОВ, ТРУБ</t>
  </si>
  <si>
    <t xml:space="preserve">Глава 13</t>
  </si>
  <si>
    <t xml:space="preserve">ПРОВЕРКА ХАРАКТЕРИСТИК СООРУЖЕНИЙ БЛАГОУСТРОЙСТВА</t>
  </si>
  <si>
    <t xml:space="preserve">ТЕХНИЧЕСКАЯ ИНВЕНТАРИЗАЦИЯ ЭЛЕКТРИЧЕСКИХ И КОНТАКТНЫХ СЕТЕЙ</t>
  </si>
  <si>
    <t xml:space="preserve">Глава 15</t>
  </si>
  <si>
    <t xml:space="preserve">ПРОВЕРКА ХАРАКТЕРИСТИК ЭЛЕКТРИЧЕСКИХ И КОНТАКТНЫХ СЕТЕЙ</t>
  </si>
  <si>
    <t xml:space="preserve">Глава 16</t>
  </si>
  <si>
    <t xml:space="preserve">ТЕХНИЧЕСКАЯ ИНВЕНТАРИЗАЦИЯ АВТОМОБИЛЬНЫХ ДОРОГ</t>
  </si>
  <si>
    <t xml:space="preserve">Глава 17</t>
  </si>
  <si>
    <t xml:space="preserve">ПРОВЕРКА ХАРАКТЕРИСТИК АВТОМОБИЛЬНЫХ ДОРОГ</t>
  </si>
  <si>
    <t xml:space="preserve">Глава 18</t>
  </si>
  <si>
    <t xml:space="preserve">ТЕХНИЧЕСКАЯ ИНВЕНТАРИЗАЦИЯ НАЗЕМНЫХ СООРУЖЕНИЙ ВОДОПРОВОДА, КАНАЛИЗАЦИИ, ТЕПЛОВЫХ И ГОРЯЧЕ-ВОДНЫХ СЕТЕЙ, ГАЗОПРОВОДОВ И ВОДОНАПОРНЫХ БАШЕН, БАЗОВЫХ СТАНЦИЙ РАДИОТЕЛЕФОННОЙ СВЯЗИ)ДРУГИХ ПРОДУКТОПРОВОДОВ (РЕЗЕРВУАРОВ, ГРАДИРЕНЬ, ОТСТОЙНИКОВ, ВОДОНАПОРНЫХ БАШЕН, БАЗОВЫХ СТАНЦИЙ РАДИОТЕЛЕФОННОЙ СВЯЗИ и т.п.)</t>
  </si>
  <si>
    <t xml:space="preserve">Глава 19</t>
  </si>
  <si>
    <t xml:space="preserve">ПРОВЕРКА ХАРАКТЕРИСТИК НАЗЕМНЫХ СООРУЖЕНИЙ ВОДОПРОВОДА, КАНАЛИЗАЦИИ, ТЕПЛОВЫХ И ГОРЯЧЕВОДНЫХ СЕТЕЙ, ГАЗОПРОВОДОВ И  ДРУГИХ ПРОДУКТОПРОВОДОВ (РЕЗЕРВУАРОВ, ГРАДИРЕНЬ, ОТСТОЙНИКОВ, ВОДОНАПОРНЫХ БАШЕН, БАЗОВЫХ СТАНЦИЙ РАДИОТЕЛЕФОННОЙ СВЯЗИ и т.п.)</t>
  </si>
  <si>
    <t xml:space="preserve">Глава 20</t>
  </si>
  <si>
    <t xml:space="preserve">ТЕХНИЧЕСКАЯ ИНВЕНТАРИЗАЦИЯ ВОДОПРОВОДА, КАНАЛИЗАЦИИ, ТЕПЛОВЫХ  И ГОРЯЧЕВОДНЫХ СЕТЕЙ, ГАЗОПРОВОДОВ И ДРУГИХ ПРОДУКТОПРОВОДОВ</t>
  </si>
  <si>
    <t xml:space="preserve">Глава 21</t>
  </si>
  <si>
    <t xml:space="preserve">ПРОВЕРКА ХАРАКТЕРИСТИК ВОДОПРОВОДА, КАНАЛИЗАЦИИ, ТЕПЛОВЫХ  И ГОРЯЧЕВОДНЫХ СЕТЕЙ, ГАЗОПРОВОДОВ И ДРУГИХ ПРОДУКТОПРОВОДОВ</t>
  </si>
  <si>
    <t xml:space="preserve">Глава 23</t>
  </si>
  <si>
    <t xml:space="preserve">ТЕХНИЧЕСКАЯ ИНВЕНТАРИЗАЦИЯ ЖЕЛЕЗНОДОРОЖНЫХ ПУТЕЙ</t>
  </si>
  <si>
    <t xml:space="preserve">Глава 25</t>
  </si>
  <si>
    <t xml:space="preserve">ПРОВЕРКА ХАРАКТЕРИСТИК ЖЕЛЕЗНОДОРОЖНЫХ ПУТЕЙ</t>
  </si>
  <si>
    <t xml:space="preserve">Глава 26</t>
  </si>
  <si>
    <t xml:space="preserve">ТЕХНИЧЕСКАЯ ИНВЕНТАРИЗАЦИЯ ОБЪЕКТОВ МЕЛИОРАЦИИ</t>
  </si>
  <si>
    <t xml:space="preserve">Глава 27</t>
  </si>
  <si>
    <t xml:space="preserve">ПРОВЕРКА ХАРАКТЕРИСТИК ОБЪЕКТОВ МЕЛИОРАЦИИ</t>
  </si>
  <si>
    <t xml:space="preserve">ТЕХНИЧЕСКАЯ ИНВЕНТАРИЗАЦИЯ НАЗЕМНЫХ СООРУЖЕНИЙ ВОДОПРОВОДА, КАНАЛИЗАЦИИ, ТЕПЛОВЫХ И ГОРЯЧЕ-ВОДНЫХ СЕТЕЙ, ГАЗОПРОВОДОВ И ВОДОНАПОРНЫХ БАШЕН, БАЗОВЫХ СТАНЦИЙ РАДИОТЕЛЕФОННОЙ СВЯЗИ)ДРУГИХ ПРОДУКТОПРОВОДОВ (РЕЗЕРВУАРОВ, ГРАДИРЕНЬ, ОТСТОЙНИКОВ, </t>
  </si>
  <si>
    <t xml:space="preserve">ТАБЛИЦА 1</t>
  </si>
  <si>
    <t xml:space="preserve">СМЕТА</t>
  </si>
  <si>
    <t xml:space="preserve">на работы по инструментальной съемке</t>
  </si>
  <si>
    <t xml:space="preserve">Наименование организации подрядчика:</t>
  </si>
  <si>
    <t xml:space="preserve">Наименование заказчика:</t>
  </si>
  <si>
    <t xml:space="preserve">Объект:</t>
  </si>
  <si>
    <t xml:space="preserve">Инструментальная съемка для технической инвентаризации</t>
  </si>
  <si>
    <t xml:space="preserve">Адрес объекта:</t>
  </si>
  <si>
    <t xml:space="preserve">№ п/п</t>
  </si>
  <si>
    <t xml:space="preserve">Наименование вида работ</t>
  </si>
  <si>
    <t xml:space="preserve">Прейскурант на геодезические работы от 06.02.2012 г. №№ таблиц, пунктов</t>
  </si>
  <si>
    <t xml:space="preserve">Единица измерения</t>
  </si>
  <si>
    <t xml:space="preserve">Количество</t>
  </si>
  <si>
    <t xml:space="preserve">Тариф, руб</t>
  </si>
  <si>
    <t xml:space="preserve">Коэффициент</t>
  </si>
  <si>
    <t xml:space="preserve">Стоимость, руб</t>
  </si>
  <si>
    <t xml:space="preserve">Получение исходных данных при привязке теодолитных ходов</t>
  </si>
  <si>
    <t xml:space="preserve">п 1.1</t>
  </si>
  <si>
    <t xml:space="preserve">пункт</t>
  </si>
  <si>
    <t xml:space="preserve">Отыскания пунктов полигонометрии по зарисовкам на незастроенной территории-верх знака ниже поверхности земли</t>
  </si>
  <si>
    <t xml:space="preserve">п 1.4</t>
  </si>
  <si>
    <t xml:space="preserve">га</t>
  </si>
  <si>
    <t xml:space="preserve">кв.дм.</t>
  </si>
  <si>
    <t xml:space="preserve">Вычисление координат теодолитных ходов</t>
  </si>
  <si>
    <t xml:space="preserve">п 9.1</t>
  </si>
  <si>
    <t xml:space="preserve">точка</t>
  </si>
  <si>
    <t xml:space="preserve">Вычисление координат пунктов полярным способом</t>
  </si>
  <si>
    <t xml:space="preserve">п 9.3</t>
  </si>
  <si>
    <t xml:space="preserve">Составление технического отчета</t>
  </si>
  <si>
    <t xml:space="preserve">п 10</t>
  </si>
  <si>
    <t xml:space="preserve">отчет</t>
  </si>
  <si>
    <t xml:space="preserve">Итого без НДС:</t>
  </si>
  <si>
    <t xml:space="preserve">Сумма НДС (20%)</t>
  </si>
  <si>
    <t xml:space="preserve">ВСЕГО с НДС:</t>
  </si>
  <si>
    <t xml:space="preserve">ТАБЛИЦА 2</t>
  </si>
  <si>
    <t xml:space="preserve">Приложение к договору  </t>
  </si>
  <si>
    <t xml:space="preserve">коэффициент подбора</t>
  </si>
  <si>
    <t xml:space="preserve">разн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FC19]\«dd&quot;» &quot;mmmm\ yyyy&quot; г&quot;/"/>
    <numFmt numFmtId="167" formatCode="[$-419]mmmm;@"/>
    <numFmt numFmtId="168" formatCode="General"/>
    <numFmt numFmtId="169" formatCode="[$-419]mmmm\ yyyy;@"/>
    <numFmt numFmtId="170" formatCode="0.00"/>
    <numFmt numFmtId="171" formatCode="#,##0"/>
    <numFmt numFmtId="172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36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66CC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2.7"/>
    <col collapsed="false" customWidth="false" hidden="false" outlineLevel="0" max="10" min="4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3.5" hidden="false" customHeight="false" outlineLevel="0" collapsed="false">
      <c r="P2" s="3"/>
      <c r="U2" s="1" t="s">
        <v>1</v>
      </c>
      <c r="V2" s="1" t="s">
        <v>2</v>
      </c>
    </row>
    <row r="3" customFormat="false" ht="13.5" hidden="false" customHeight="false" outlineLevel="0" collapsed="false">
      <c r="A3" s="4" t="s">
        <v>3</v>
      </c>
      <c r="B3" s="4"/>
      <c r="C3" s="5" t="n">
        <v>41320</v>
      </c>
      <c r="D3" s="5"/>
      <c r="E3" s="6"/>
      <c r="F3" s="7"/>
      <c r="G3" s="7"/>
      <c r="H3" s="7"/>
      <c r="I3" s="7"/>
      <c r="J3" s="7"/>
      <c r="K3" s="7"/>
      <c r="L3" s="7"/>
      <c r="M3" s="7"/>
      <c r="N3" s="7"/>
      <c r="U3" s="3" t="n">
        <v>0.25</v>
      </c>
      <c r="V3" s="1" t="s">
        <v>4</v>
      </c>
    </row>
    <row r="4" customFormat="false" ht="13.5" hidden="false" customHeight="false" outlineLevel="0" collapsed="false">
      <c r="A4" s="4"/>
      <c r="B4" s="4"/>
      <c r="C4" s="8"/>
      <c r="D4" s="8"/>
      <c r="E4" s="6"/>
      <c r="F4" s="7"/>
      <c r="G4" s="7"/>
      <c r="H4" s="7"/>
      <c r="I4" s="7"/>
      <c r="J4" s="7"/>
      <c r="K4" s="7"/>
      <c r="L4" s="7"/>
      <c r="M4" s="7"/>
      <c r="N4" s="7"/>
      <c r="U4" s="3" t="n">
        <v>0.5</v>
      </c>
      <c r="V4" s="1" t="s">
        <v>5</v>
      </c>
    </row>
    <row r="5" customFormat="false" ht="13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3.5" hidden="false" customHeight="false" outlineLevel="0" collapsed="false">
      <c r="A6" s="12"/>
      <c r="B6" s="13"/>
      <c r="H6" s="14"/>
      <c r="I6" s="15"/>
      <c r="J6" s="15"/>
      <c r="K6" s="15"/>
      <c r="L6" s="16"/>
      <c r="M6" s="16"/>
      <c r="N6" s="16"/>
      <c r="U6" s="1" t="s">
        <v>8</v>
      </c>
    </row>
    <row r="7" customFormat="false" ht="13.5" hidden="false" customHeight="false" outlineLevel="0" collapsed="false">
      <c r="A7" s="17" t="s">
        <v>9</v>
      </c>
      <c r="B7" s="18" t="s">
        <v>10</v>
      </c>
      <c r="C7" s="19" t="n">
        <v>7777</v>
      </c>
      <c r="D7" s="18" t="s">
        <v>11</v>
      </c>
      <c r="E7" s="19" t="n">
        <v>88888</v>
      </c>
      <c r="U7" s="1" t="s">
        <v>12</v>
      </c>
    </row>
    <row r="8" customFormat="false" ht="13.5" hidden="false" customHeight="false" outlineLevel="0" collapsed="false">
      <c r="A8" s="13"/>
      <c r="B8" s="13"/>
      <c r="U8" s="1" t="s">
        <v>13</v>
      </c>
    </row>
    <row r="9" customFormat="false" ht="13.5" hidden="false" customHeight="false" outlineLevel="0" collapsed="false">
      <c r="A9" s="20" t="s">
        <v>14</v>
      </c>
      <c r="B9" s="21"/>
      <c r="C9" s="5" t="n">
        <v>41253</v>
      </c>
      <c r="D9" s="5"/>
      <c r="E9" s="22"/>
      <c r="F9" s="23"/>
      <c r="G9" s="23"/>
      <c r="H9" s="23"/>
      <c r="J9" s="24" t="s">
        <v>15</v>
      </c>
    </row>
    <row r="10" customFormat="false" ht="13.5" hidden="false" customHeight="false" outlineLevel="0" collapsed="false">
      <c r="U10" s="1" t="s">
        <v>16</v>
      </c>
    </row>
    <row r="11" customFormat="false" ht="13.5" hidden="false" customHeight="true" outlineLevel="0" collapsed="false">
      <c r="A11" s="9" t="s">
        <v>17</v>
      </c>
      <c r="B11" s="9"/>
      <c r="C11" s="25" t="s">
        <v>1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U11" s="1" t="s">
        <v>19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9" t="s">
        <v>20</v>
      </c>
      <c r="B13" s="9"/>
      <c r="C13" s="26" t="s">
        <v>21</v>
      </c>
      <c r="D13" s="26"/>
      <c r="E13" s="26"/>
      <c r="F13" s="26"/>
      <c r="U13" s="1" t="s">
        <v>22</v>
      </c>
      <c r="V13" s="1" t="s">
        <v>23</v>
      </c>
      <c r="W13" s="1" t="n">
        <v>30960</v>
      </c>
    </row>
    <row r="14" customFormat="false" ht="13.5" hidden="false" customHeight="false" outlineLevel="0" collapsed="false">
      <c r="Q14" s="1" t="s">
        <v>24</v>
      </c>
      <c r="U14" s="1" t="s">
        <v>25</v>
      </c>
      <c r="V14" s="1" t="s">
        <v>26</v>
      </c>
      <c r="W14" s="1" t="n">
        <v>41780</v>
      </c>
    </row>
    <row r="15" customFormat="false" ht="13.5" hidden="false" customHeight="true" outlineLevel="0" collapsed="false">
      <c r="A15" s="27" t="s">
        <v>27</v>
      </c>
      <c r="B15" s="27"/>
      <c r="C15" s="26" t="s">
        <v>28</v>
      </c>
      <c r="D15" s="26"/>
      <c r="E15" s="26"/>
      <c r="F15" s="26"/>
      <c r="Q15" s="1" t="s">
        <v>29</v>
      </c>
      <c r="U15" s="1" t="s">
        <v>30</v>
      </c>
      <c r="V15" s="1" t="s">
        <v>31</v>
      </c>
      <c r="W15" s="1" t="n">
        <v>45610</v>
      </c>
    </row>
    <row r="16" customFormat="false" ht="13.5" hidden="false" customHeight="false" outlineLevel="0" collapsed="false">
      <c r="U16" s="1" t="s">
        <v>32</v>
      </c>
      <c r="V16" s="1" t="s">
        <v>33</v>
      </c>
      <c r="W16" s="1" t="n">
        <v>51630</v>
      </c>
    </row>
    <row r="17" customFormat="false" ht="14.25" hidden="false" customHeight="true" outlineLevel="0" collapsed="false">
      <c r="A17" s="27" t="s">
        <v>34</v>
      </c>
      <c r="B17" s="27"/>
      <c r="C17" s="26" t="s">
        <v>19</v>
      </c>
      <c r="D17" s="26"/>
      <c r="Q17" s="28" t="str">
        <f aca="false">C30</f>
        <v>Май</v>
      </c>
      <c r="U17" s="1" t="s">
        <v>35</v>
      </c>
      <c r="V17" s="1" t="s">
        <v>36</v>
      </c>
      <c r="W17" s="1" t="n">
        <v>57320</v>
      </c>
    </row>
    <row r="18" customFormat="false" ht="14.25" hidden="false" customHeight="true" outlineLevel="0" collapsed="false">
      <c r="A18" s="29"/>
      <c r="B18" s="9"/>
      <c r="Q18" s="28" t="n">
        <f aca="false">C3</f>
        <v>41320</v>
      </c>
    </row>
    <row r="19" customFormat="false" ht="12.75" hidden="false" customHeight="false" outlineLevel="0" collapsed="false">
      <c r="B19" s="2" t="s">
        <v>37</v>
      </c>
      <c r="C19" s="2"/>
      <c r="D19" s="2"/>
      <c r="E19" s="2"/>
    </row>
    <row r="20" customFormat="false" ht="12" hidden="false" customHeight="true" outlineLevel="0" collapsed="false">
      <c r="U20" s="1" t="s">
        <v>38</v>
      </c>
      <c r="V20" s="1" t="s">
        <v>39</v>
      </c>
      <c r="W20" s="1" t="n">
        <v>134890</v>
      </c>
    </row>
    <row r="21" customFormat="false" ht="13.5" hidden="true" customHeight="false" outlineLevel="0" collapsed="false">
      <c r="B21" s="30" t="s">
        <v>40</v>
      </c>
      <c r="C21" s="31"/>
      <c r="Q21" s="1" t="s">
        <v>41</v>
      </c>
      <c r="U21" s="1" t="s">
        <v>42</v>
      </c>
      <c r="V21" s="1" t="s">
        <v>43</v>
      </c>
      <c r="W21" s="1" t="n">
        <v>176410</v>
      </c>
    </row>
    <row r="22" customFormat="false" ht="13.5" hidden="false" customHeight="false" outlineLevel="0" collapsed="false">
      <c r="A22" s="32" t="s">
        <v>44</v>
      </c>
      <c r="Q22" s="1" t="s">
        <v>45</v>
      </c>
      <c r="U22" s="1" t="s">
        <v>46</v>
      </c>
      <c r="V22" s="1" t="s">
        <v>47</v>
      </c>
      <c r="W22" s="1" t="n">
        <v>217900</v>
      </c>
    </row>
    <row r="23" customFormat="false" ht="13.5" hidden="false" customHeight="false" outlineLevel="0" collapsed="false">
      <c r="A23" s="26" t="s">
        <v>4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Q23" s="1" t="s">
        <v>49</v>
      </c>
      <c r="U23" s="1" t="s">
        <v>50</v>
      </c>
      <c r="V23" s="1" t="s">
        <v>51</v>
      </c>
      <c r="W23" s="1" t="n">
        <v>283280</v>
      </c>
    </row>
    <row r="24" customFormat="false" ht="13.5" hidden="false" customHeight="false" outlineLevel="0" collapsed="false">
      <c r="A24" s="32"/>
      <c r="Q24" s="1" t="s">
        <v>52</v>
      </c>
      <c r="U24" s="1" t="s">
        <v>53</v>
      </c>
      <c r="V24" s="1" t="s">
        <v>54</v>
      </c>
      <c r="W24" s="1" t="n">
        <v>404680</v>
      </c>
    </row>
    <row r="25" customFormat="false" ht="13.5" hidden="false" customHeight="true" outlineLevel="0" collapsed="false">
      <c r="A25" s="9" t="s">
        <v>55</v>
      </c>
      <c r="B25" s="9"/>
      <c r="C25" s="23"/>
      <c r="D25" s="23"/>
      <c r="E25" s="23"/>
      <c r="Q25" s="1" t="s">
        <v>56</v>
      </c>
      <c r="U25" s="1" t="s">
        <v>57</v>
      </c>
      <c r="V25" s="1" t="s">
        <v>58</v>
      </c>
      <c r="W25" s="1" t="n">
        <v>522980</v>
      </c>
    </row>
    <row r="26" customFormat="false" ht="13.5" hidden="false" customHeight="false" outlineLevel="0" collapsed="false">
      <c r="Q26" s="1" t="s">
        <v>59</v>
      </c>
      <c r="U26" s="1" t="s">
        <v>60</v>
      </c>
      <c r="V26" s="1" t="s">
        <v>61</v>
      </c>
      <c r="W26" s="1" t="n">
        <v>58110</v>
      </c>
    </row>
    <row r="27" customFormat="false" ht="13.5" hidden="false" customHeight="true" outlineLevel="0" collapsed="false">
      <c r="A27" s="9" t="s">
        <v>62</v>
      </c>
      <c r="B27" s="9"/>
      <c r="C27" s="26" t="s">
        <v>45</v>
      </c>
      <c r="D27" s="26"/>
      <c r="E27" s="26"/>
      <c r="F27" s="26" t="s">
        <v>52</v>
      </c>
      <c r="G27" s="26"/>
      <c r="H27" s="26"/>
      <c r="I27" s="26" t="s">
        <v>63</v>
      </c>
      <c r="J27" s="26"/>
      <c r="K27" s="26"/>
      <c r="L27" s="26" t="s">
        <v>63</v>
      </c>
      <c r="M27" s="26"/>
      <c r="N27" s="26"/>
      <c r="Q27" s="1" t="s">
        <v>64</v>
      </c>
      <c r="U27" s="1" t="s">
        <v>65</v>
      </c>
      <c r="V27" s="1" t="s">
        <v>66</v>
      </c>
      <c r="W27" s="1" t="n">
        <v>59130</v>
      </c>
    </row>
    <row r="28" customFormat="false" ht="13.5" hidden="false" customHeight="false" outlineLevel="0" collapsed="false">
      <c r="C28" s="26" t="s">
        <v>63</v>
      </c>
      <c r="D28" s="26"/>
      <c r="E28" s="26"/>
      <c r="F28" s="26" t="s">
        <v>63</v>
      </c>
      <c r="G28" s="26"/>
      <c r="H28" s="26"/>
      <c r="I28" s="26" t="s">
        <v>63</v>
      </c>
      <c r="J28" s="26"/>
      <c r="K28" s="26"/>
      <c r="U28" s="1" t="s">
        <v>67</v>
      </c>
      <c r="V28" s="1" t="s">
        <v>68</v>
      </c>
      <c r="W28" s="1" t="n">
        <v>68490</v>
      </c>
    </row>
    <row r="29" customFormat="false" ht="13.5" hidden="false" customHeight="false" outlineLevel="0" collapsed="false">
      <c r="Q29" s="33" t="str">
        <f aca="false">" "</f>
        <v> </v>
      </c>
      <c r="U29" s="1" t="s">
        <v>69</v>
      </c>
      <c r="V29" s="1" t="s">
        <v>70</v>
      </c>
      <c r="W29" s="1" t="n">
        <v>85090</v>
      </c>
    </row>
    <row r="30" customFormat="false" ht="13.5" hidden="false" customHeight="true" outlineLevel="0" collapsed="false">
      <c r="A30" s="9" t="s">
        <v>71</v>
      </c>
      <c r="B30" s="9"/>
      <c r="C30" s="34" t="s">
        <v>72</v>
      </c>
      <c r="D30" s="35"/>
      <c r="E30" s="36"/>
      <c r="F30" s="37"/>
      <c r="Q30" s="28" t="s">
        <v>73</v>
      </c>
      <c r="R30" s="1" t="n">
        <v>1.14</v>
      </c>
      <c r="U30" s="1" t="s">
        <v>74</v>
      </c>
      <c r="V30" s="1" t="s">
        <v>75</v>
      </c>
      <c r="W30" s="1" t="n">
        <v>94440</v>
      </c>
    </row>
    <row r="31" customFormat="false" ht="12.75" hidden="false" customHeight="false" outlineLevel="0" collapsed="false">
      <c r="Q31" s="28" t="s">
        <v>76</v>
      </c>
      <c r="R31" s="1" t="n">
        <v>1.07</v>
      </c>
      <c r="U31" s="1" t="s">
        <v>77</v>
      </c>
      <c r="V31" s="1" t="s">
        <v>78</v>
      </c>
      <c r="W31" s="1" t="n">
        <v>146310</v>
      </c>
    </row>
    <row r="32" customFormat="false" ht="12.75" hidden="false" customHeight="false" outlineLevel="0" collapsed="false">
      <c r="A32" s="38" t="s">
        <v>79</v>
      </c>
      <c r="B32" s="39"/>
      <c r="C32" s="39"/>
      <c r="D32" s="40"/>
      <c r="E32" s="41" t="s">
        <v>80</v>
      </c>
      <c r="Q32" s="28" t="s">
        <v>81</v>
      </c>
      <c r="R32" s="1" t="n">
        <v>1.01</v>
      </c>
      <c r="U32" s="1" t="s">
        <v>82</v>
      </c>
      <c r="V32" s="1" t="s">
        <v>83</v>
      </c>
      <c r="W32" s="1" t="n">
        <v>187830</v>
      </c>
    </row>
    <row r="33" customFormat="false" ht="13.5" hidden="false" customHeight="false" outlineLevel="0" collapsed="false">
      <c r="A33" s="42"/>
      <c r="B33" s="43"/>
      <c r="C33" s="43"/>
      <c r="D33" s="44"/>
      <c r="E33" s="45" t="s">
        <v>84</v>
      </c>
      <c r="Q33" s="28" t="s">
        <v>85</v>
      </c>
      <c r="R33" s="1" t="n">
        <v>0.91</v>
      </c>
    </row>
    <row r="34" customFormat="false" ht="12.75" hidden="false" customHeight="true" outlineLevel="0" collapsed="false">
      <c r="A34" s="46" t="s">
        <v>86</v>
      </c>
      <c r="B34" s="46"/>
      <c r="C34" s="46"/>
      <c r="D34" s="46"/>
      <c r="E34" s="47" t="n">
        <v>1</v>
      </c>
      <c r="Q34" s="28" t="s">
        <v>72</v>
      </c>
      <c r="R34" s="1" t="n">
        <v>0.91</v>
      </c>
      <c r="U34" s="1" t="s">
        <v>87</v>
      </c>
      <c r="V34" s="1" t="s">
        <v>88</v>
      </c>
      <c r="W34" s="1" t="n">
        <v>53730</v>
      </c>
    </row>
    <row r="35" customFormat="false" ht="13.5" hidden="false" customHeight="true" outlineLevel="0" collapsed="false">
      <c r="A35" s="46" t="s">
        <v>89</v>
      </c>
      <c r="B35" s="46"/>
      <c r="C35" s="46"/>
      <c r="D35" s="46"/>
      <c r="E35" s="47" t="n">
        <v>1</v>
      </c>
      <c r="Q35" s="28" t="s">
        <v>90</v>
      </c>
      <c r="R35" s="1" t="n">
        <v>0.91</v>
      </c>
      <c r="U35" s="1" t="s">
        <v>91</v>
      </c>
      <c r="V35" s="1" t="s">
        <v>92</v>
      </c>
      <c r="W35" s="1" t="n">
        <v>70250</v>
      </c>
    </row>
    <row r="36" customFormat="false" ht="12.75" hidden="false" customHeight="true" outlineLevel="0" collapsed="false">
      <c r="A36" s="46" t="s">
        <v>93</v>
      </c>
      <c r="B36" s="46"/>
      <c r="C36" s="46"/>
      <c r="D36" s="46"/>
      <c r="E36" s="47" t="n">
        <v>1</v>
      </c>
      <c r="Q36" s="28" t="s">
        <v>94</v>
      </c>
      <c r="R36" s="1" t="n">
        <v>0.91</v>
      </c>
      <c r="U36" s="1" t="s">
        <v>95</v>
      </c>
      <c r="V36" s="1" t="s">
        <v>96</v>
      </c>
      <c r="W36" s="1" t="n">
        <v>96750</v>
      </c>
    </row>
    <row r="37" customFormat="false" ht="13.5" hidden="false" customHeight="true" outlineLevel="0" collapsed="false">
      <c r="A37" s="46" t="s">
        <v>97</v>
      </c>
      <c r="B37" s="46"/>
      <c r="C37" s="46"/>
      <c r="D37" s="46"/>
      <c r="E37" s="47" t="n">
        <v>1</v>
      </c>
      <c r="Q37" s="28" t="s">
        <v>98</v>
      </c>
      <c r="R37" s="1" t="n">
        <v>0.91</v>
      </c>
      <c r="U37" s="1" t="s">
        <v>99</v>
      </c>
      <c r="V37" s="1" t="s">
        <v>100</v>
      </c>
      <c r="W37" s="1" t="n">
        <v>138600</v>
      </c>
    </row>
    <row r="38" customFormat="false" ht="26.25" hidden="false" customHeight="true" outlineLevel="0" collapsed="false">
      <c r="A38" s="46" t="s">
        <v>101</v>
      </c>
      <c r="B38" s="46"/>
      <c r="C38" s="46"/>
      <c r="D38" s="46"/>
      <c r="E38" s="47" t="n">
        <v>15</v>
      </c>
      <c r="Q38" s="28" t="s">
        <v>102</v>
      </c>
      <c r="R38" s="1" t="n">
        <v>0.91</v>
      </c>
      <c r="U38" s="1" t="s">
        <v>103</v>
      </c>
      <c r="V38" s="1" t="s">
        <v>104</v>
      </c>
      <c r="W38" s="1" t="n">
        <v>177460</v>
      </c>
    </row>
    <row r="39" customFormat="false" ht="13.5" hidden="false" customHeight="true" outlineLevel="0" collapsed="false">
      <c r="A39" s="46" t="s">
        <v>105</v>
      </c>
      <c r="B39" s="46"/>
      <c r="C39" s="46"/>
      <c r="D39" s="46"/>
      <c r="E39" s="47" t="n">
        <v>1</v>
      </c>
      <c r="Q39" s="28" t="s">
        <v>106</v>
      </c>
      <c r="R39" s="1" t="n">
        <v>0.91</v>
      </c>
      <c r="U39" s="1" t="s">
        <v>107</v>
      </c>
      <c r="V39" s="1" t="s">
        <v>108</v>
      </c>
      <c r="W39" s="1" t="n">
        <v>243020</v>
      </c>
    </row>
    <row r="40" customFormat="false" ht="12.75" hidden="false" customHeight="true" outlineLevel="0" collapsed="false">
      <c r="A40" s="48" t="s">
        <v>109</v>
      </c>
      <c r="B40" s="48"/>
      <c r="C40" s="48"/>
      <c r="D40" s="48"/>
      <c r="E40" s="26" t="n">
        <v>1</v>
      </c>
      <c r="Q40" s="28" t="s">
        <v>110</v>
      </c>
      <c r="R40" s="1" t="n">
        <v>0.96</v>
      </c>
      <c r="U40" s="1" t="s">
        <v>111</v>
      </c>
      <c r="V40" s="1" t="s">
        <v>112</v>
      </c>
      <c r="W40" s="1" t="n">
        <v>306290</v>
      </c>
    </row>
    <row r="41" customFormat="false" ht="13.5" hidden="false" customHeight="true" outlineLevel="0" collapsed="false">
      <c r="A41" s="48" t="s">
        <v>113</v>
      </c>
      <c r="B41" s="48"/>
      <c r="C41" s="48"/>
      <c r="D41" s="48"/>
      <c r="E41" s="26" t="s">
        <v>113</v>
      </c>
      <c r="Q41" s="28" t="s">
        <v>114</v>
      </c>
      <c r="R41" s="1" t="n">
        <v>1.05</v>
      </c>
      <c r="U41" s="1" t="s">
        <v>115</v>
      </c>
      <c r="V41" s="1" t="s">
        <v>116</v>
      </c>
      <c r="W41" s="1" t="n">
        <v>379990</v>
      </c>
    </row>
    <row r="42" customFormat="false" ht="12.75" hidden="false" customHeight="true" outlineLevel="0" collapsed="false">
      <c r="A42" s="49"/>
      <c r="B42" s="49"/>
      <c r="C42" s="49"/>
      <c r="D42" s="49"/>
      <c r="E42" s="49"/>
      <c r="U42" s="1" t="s">
        <v>117</v>
      </c>
      <c r="V42" s="1" t="s">
        <v>118</v>
      </c>
      <c r="W42" s="1" t="n">
        <v>479060</v>
      </c>
    </row>
    <row r="43" customFormat="false" ht="13.5" hidden="false" customHeight="true" outlineLevel="0" collapsed="false">
      <c r="A43" s="9" t="s">
        <v>119</v>
      </c>
      <c r="B43" s="9"/>
      <c r="C43" s="50" t="n">
        <v>0.4</v>
      </c>
      <c r="D43" s="51"/>
      <c r="E43" s="51"/>
      <c r="Q43" s="28" t="s">
        <v>73</v>
      </c>
      <c r="R43" s="1" t="n">
        <v>0.2</v>
      </c>
      <c r="U43" s="1" t="s">
        <v>120</v>
      </c>
      <c r="V43" s="1" t="s">
        <v>121</v>
      </c>
      <c r="W43" s="1" t="n">
        <v>648830</v>
      </c>
    </row>
    <row r="44" customFormat="false" ht="12.75" hidden="false" customHeight="true" outlineLevel="0" collapsed="false">
      <c r="D44" s="49"/>
      <c r="E44" s="49"/>
      <c r="Q44" s="28" t="s">
        <v>76</v>
      </c>
      <c r="R44" s="1" t="n">
        <v>0.2</v>
      </c>
      <c r="U44" s="52"/>
      <c r="V44" s="53"/>
    </row>
    <row r="45" customFormat="false" ht="13.5" hidden="false" customHeight="true" outlineLevel="0" collapsed="false">
      <c r="A45" s="9" t="s">
        <v>122</v>
      </c>
      <c r="B45" s="9"/>
      <c r="C45" s="54" t="s">
        <v>24</v>
      </c>
      <c r="D45" s="51"/>
      <c r="E45" s="51"/>
      <c r="Q45" s="28" t="s">
        <v>81</v>
      </c>
      <c r="R45" s="1" t="n">
        <v>0.2</v>
      </c>
      <c r="U45" s="1" t="n">
        <v>0.75</v>
      </c>
    </row>
    <row r="46" customFormat="false" ht="12.75" hidden="false" customHeight="true" outlineLevel="0" collapsed="false">
      <c r="A46" s="49"/>
      <c r="B46" s="49"/>
      <c r="C46" s="49"/>
      <c r="D46" s="49"/>
      <c r="E46" s="49"/>
      <c r="Q46" s="28" t="s">
        <v>85</v>
      </c>
      <c r="R46" s="1" t="str">
        <f aca="false">" "</f>
        <v> </v>
      </c>
      <c r="U46" s="1" t="str">
        <f aca="false">" "</f>
        <v> </v>
      </c>
    </row>
    <row r="47" customFormat="false" ht="13.5" hidden="false" customHeight="true" outlineLevel="0" collapsed="false">
      <c r="A47" s="9" t="s">
        <v>123</v>
      </c>
      <c r="B47" s="9"/>
      <c r="C47" s="5" t="n">
        <v>41253</v>
      </c>
      <c r="D47" s="5"/>
      <c r="E47" s="55"/>
      <c r="Q47" s="28" t="s">
        <v>72</v>
      </c>
      <c r="R47" s="1" t="str">
        <f aca="false">" "</f>
        <v> </v>
      </c>
    </row>
    <row r="48" customFormat="false" ht="13.5" hidden="false" customHeight="true" outlineLevel="0" collapsed="false">
      <c r="A48" s="9" t="s">
        <v>124</v>
      </c>
      <c r="B48" s="9"/>
      <c r="C48" s="5" t="n">
        <v>41253</v>
      </c>
      <c r="D48" s="5"/>
      <c r="E48" s="51"/>
      <c r="Q48" s="28" t="s">
        <v>90</v>
      </c>
      <c r="R48" s="1" t="str">
        <f aca="false">" "</f>
        <v> </v>
      </c>
      <c r="U48" s="1" t="s">
        <v>125</v>
      </c>
    </row>
    <row r="49" customFormat="false" ht="12.75" hidden="false" customHeight="false" outlineLevel="0" collapsed="false">
      <c r="A49" s="51"/>
      <c r="B49" s="51"/>
      <c r="C49" s="51"/>
      <c r="D49" s="51"/>
      <c r="E49" s="51"/>
      <c r="Q49" s="28" t="s">
        <v>94</v>
      </c>
      <c r="R49" s="1" t="str">
        <f aca="false">" "</f>
        <v> </v>
      </c>
    </row>
    <row r="50" customFormat="false" ht="12.75" hidden="false" customHeight="false" outlineLevel="0" collapsed="false">
      <c r="Q50" s="28" t="s">
        <v>98</v>
      </c>
      <c r="R50" s="1" t="str">
        <f aca="false">" "</f>
        <v> </v>
      </c>
      <c r="U50" s="11"/>
    </row>
    <row r="51" customFormat="false" ht="12.75" hidden="false" customHeight="false" outlineLevel="0" collapsed="false">
      <c r="B51" s="2" t="s">
        <v>126</v>
      </c>
      <c r="C51" s="2"/>
      <c r="D51" s="2"/>
      <c r="E51" s="2"/>
      <c r="Q51" s="28" t="s">
        <v>102</v>
      </c>
      <c r="R51" s="1" t="str">
        <f aca="false">" "</f>
        <v> </v>
      </c>
      <c r="U51" s="11"/>
    </row>
    <row r="52" customFormat="false" ht="13.5" hidden="false" customHeight="false" outlineLevel="0" collapsed="false">
      <c r="Q52" s="28" t="s">
        <v>106</v>
      </c>
      <c r="R52" s="1" t="str">
        <f aca="false">" "</f>
        <v> </v>
      </c>
      <c r="U52" s="11"/>
    </row>
    <row r="53" customFormat="false" ht="13.5" hidden="false" customHeight="true" outlineLevel="0" collapsed="false">
      <c r="A53" s="9" t="s">
        <v>127</v>
      </c>
      <c r="B53" s="9"/>
      <c r="C53" s="5" t="n">
        <v>41253</v>
      </c>
      <c r="D53" s="5"/>
      <c r="Q53" s="28" t="s">
        <v>110</v>
      </c>
      <c r="R53" s="1" t="n">
        <v>0.2</v>
      </c>
      <c r="U53" s="11"/>
    </row>
    <row r="54" customFormat="false" ht="13.5" hidden="false" customHeight="true" outlineLevel="0" collapsed="false">
      <c r="A54" s="9" t="s">
        <v>128</v>
      </c>
      <c r="B54" s="9"/>
      <c r="C54" s="5" t="n">
        <v>41253</v>
      </c>
      <c r="D54" s="5"/>
      <c r="Q54" s="28" t="s">
        <v>114</v>
      </c>
      <c r="R54" s="1" t="n">
        <v>0.2</v>
      </c>
      <c r="U54" s="11"/>
    </row>
    <row r="55" customFormat="false" ht="12.75" hidden="false" customHeight="true" outlineLevel="0" collapsed="false">
      <c r="A55" s="9"/>
      <c r="B55" s="9"/>
      <c r="C55" s="56"/>
      <c r="D55" s="56"/>
      <c r="U55" s="11"/>
    </row>
    <row r="56" customFormat="false" ht="13.5" hidden="false" customHeight="false" outlineLevel="0" collapsed="false">
      <c r="U56" s="11"/>
    </row>
    <row r="57" customFormat="false" ht="13.5" hidden="false" customHeight="true" outlineLevel="0" collapsed="false">
      <c r="A57" s="9" t="s">
        <v>2</v>
      </c>
      <c r="B57" s="9"/>
      <c r="C57" s="57" t="n">
        <v>0.5</v>
      </c>
      <c r="F57" s="29" t="s">
        <v>129</v>
      </c>
      <c r="G57" s="26" t="s">
        <v>130</v>
      </c>
      <c r="H57" s="26"/>
      <c r="U57" s="11"/>
    </row>
    <row r="58" customFormat="false" ht="13.5" hidden="false" customHeight="false" outlineLevel="0" collapsed="false">
      <c r="F58" s="29" t="s">
        <v>131</v>
      </c>
      <c r="G58" s="26" t="s">
        <v>132</v>
      </c>
      <c r="H58" s="26"/>
      <c r="M58" s="58"/>
    </row>
    <row r="59" customFormat="false" ht="13.5" hidden="false" customHeight="true" outlineLevel="0" collapsed="false">
      <c r="A59" s="9" t="s">
        <v>133</v>
      </c>
      <c r="B59" s="9"/>
      <c r="C59" s="54" t="s">
        <v>134</v>
      </c>
      <c r="F59" s="9" t="s">
        <v>135</v>
      </c>
      <c r="G59" s="9"/>
      <c r="H59" s="50" t="n">
        <v>2</v>
      </c>
    </row>
    <row r="60" customFormat="false" ht="12.75" hidden="false" customHeight="false" outlineLevel="0" collapsed="false">
      <c r="Y60" s="59" t="s">
        <v>136</v>
      </c>
      <c r="Z60" s="59"/>
    </row>
    <row r="61" customFormat="false" ht="15" hidden="false" customHeight="false" outlineLevel="0" collapsed="false">
      <c r="A61" s="1" t="s">
        <v>137</v>
      </c>
      <c r="B61" s="60" t="s">
        <v>136</v>
      </c>
    </row>
    <row r="62" customFormat="false" ht="15" hidden="false" customHeight="false" outlineLevel="0" collapsed="false">
      <c r="A62" s="1" t="s">
        <v>138</v>
      </c>
      <c r="B62" s="60" t="s">
        <v>139</v>
      </c>
    </row>
    <row r="63" customFormat="false" ht="15" hidden="false" customHeight="false" outlineLevel="0" collapsed="false">
      <c r="A63" s="1" t="s">
        <v>140</v>
      </c>
      <c r="B63" s="60" t="s">
        <v>141</v>
      </c>
    </row>
    <row r="64" customFormat="false" ht="15" hidden="false" customHeight="false" outlineLevel="0" collapsed="false">
      <c r="A64" s="1" t="s">
        <v>142</v>
      </c>
      <c r="B64" s="60" t="s">
        <v>143</v>
      </c>
    </row>
    <row r="65" customFormat="false" ht="15" hidden="false" customHeight="false" outlineLevel="0" collapsed="false">
      <c r="A65" s="1" t="s">
        <v>134</v>
      </c>
      <c r="B65" s="60" t="s">
        <v>144</v>
      </c>
    </row>
    <row r="66" customFormat="false" ht="15" hidden="false" customHeight="false" outlineLevel="0" collapsed="false">
      <c r="A66" s="1" t="s">
        <v>145</v>
      </c>
      <c r="B66" s="60" t="s">
        <v>146</v>
      </c>
      <c r="V66" s="61"/>
    </row>
    <row r="67" customFormat="false" ht="15" hidden="false" customHeight="false" outlineLevel="0" collapsed="false">
      <c r="A67" s="1" t="s">
        <v>147</v>
      </c>
      <c r="B67" s="60" t="s">
        <v>148</v>
      </c>
    </row>
    <row r="68" customFormat="false" ht="15" hidden="false" customHeight="false" outlineLevel="0" collapsed="false">
      <c r="A68" s="1" t="s">
        <v>149</v>
      </c>
      <c r="B68" s="60" t="s">
        <v>150</v>
      </c>
    </row>
    <row r="69" customFormat="false" ht="58.5" hidden="false" customHeight="true" outlineLevel="0" collapsed="false">
      <c r="A69" s="1" t="s">
        <v>151</v>
      </c>
      <c r="B69" s="62" t="s">
        <v>152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44.25" hidden="false" customHeight="true" outlineLevel="0" collapsed="false">
      <c r="A70" s="1" t="s">
        <v>153</v>
      </c>
      <c r="B70" s="62" t="s">
        <v>154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</row>
    <row r="71" customFormat="false" ht="28.5" hidden="false" customHeight="true" outlineLevel="0" collapsed="false">
      <c r="A71" s="1" t="s">
        <v>155</v>
      </c>
      <c r="B71" s="62" t="s">
        <v>156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</row>
    <row r="72" customFormat="false" ht="29.25" hidden="false" customHeight="true" outlineLevel="0" collapsed="false">
      <c r="A72" s="1" t="s">
        <v>157</v>
      </c>
      <c r="B72" s="62" t="s">
        <v>158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1" t="s">
        <v>159</v>
      </c>
      <c r="B73" s="60" t="s">
        <v>160</v>
      </c>
    </row>
    <row r="74" customFormat="false" ht="15" hidden="false" customHeight="false" outlineLevel="0" collapsed="false">
      <c r="A74" s="1" t="s">
        <v>161</v>
      </c>
      <c r="B74" s="60" t="s">
        <v>162</v>
      </c>
      <c r="Y74" s="59" t="s">
        <v>139</v>
      </c>
      <c r="Z74" s="59"/>
    </row>
    <row r="75" customFormat="false" ht="15" hidden="false" customHeight="false" outlineLevel="0" collapsed="false">
      <c r="A75" s="1" t="s">
        <v>163</v>
      </c>
      <c r="B75" s="60" t="s">
        <v>164</v>
      </c>
    </row>
    <row r="76" customFormat="false" ht="15" hidden="false" customHeight="false" outlineLevel="0" collapsed="false">
      <c r="A76" s="1" t="s">
        <v>165</v>
      </c>
      <c r="B76" s="60" t="s">
        <v>166</v>
      </c>
    </row>
    <row r="77" customFormat="false" ht="12.75" hidden="false" customHeight="false" outlineLevel="0" collapsed="false">
      <c r="A77" s="63"/>
    </row>
    <row r="79" customFormat="false" ht="12.75" hidden="false" customHeight="false" outlineLevel="0" collapsed="false">
      <c r="V79" s="61"/>
    </row>
    <row r="81" customFormat="false" ht="12.75" hidden="false" customHeight="false" outlineLevel="0" collapsed="false">
      <c r="C81" s="51"/>
    </row>
    <row r="87" customFormat="false" ht="12.75" hidden="false" customHeight="false" outlineLevel="0" collapsed="false">
      <c r="Y87" s="59" t="s">
        <v>141</v>
      </c>
      <c r="Z87" s="59"/>
    </row>
    <row r="108" customFormat="false" ht="12.75" hidden="false" customHeight="false" outlineLevel="0" collapsed="false">
      <c r="Y108" s="59" t="s">
        <v>143</v>
      </c>
      <c r="Z108" s="59"/>
    </row>
    <row r="118" customFormat="false" ht="12.75" hidden="false" customHeight="false" outlineLevel="0" collapsed="false">
      <c r="U118" s="64"/>
    </row>
    <row r="120" customFormat="false" ht="12.75" hidden="false" customHeight="false" outlineLevel="0" collapsed="false">
      <c r="U120" s="64"/>
    </row>
    <row r="130" customFormat="false" ht="12.75" hidden="false" customHeight="false" outlineLevel="0" collapsed="false">
      <c r="T130" s="64"/>
    </row>
    <row r="133" customFormat="false" ht="12.75" hidden="false" customHeight="false" outlineLevel="0" collapsed="false">
      <c r="Y133" s="59" t="s">
        <v>144</v>
      </c>
      <c r="Z133" s="59"/>
    </row>
    <row r="148" customFormat="false" ht="12.75" hidden="false" customHeight="false" outlineLevel="0" collapsed="false">
      <c r="Y148" s="59" t="s">
        <v>146</v>
      </c>
      <c r="Z148" s="59"/>
    </row>
    <row r="163" customFormat="false" ht="12.75" hidden="false" customHeight="false" outlineLevel="0" collapsed="false">
      <c r="Y163" s="59" t="s">
        <v>148</v>
      </c>
      <c r="Z163" s="59"/>
    </row>
    <row r="173" customFormat="false" ht="12.75" hidden="false" customHeight="false" outlineLevel="0" collapsed="false">
      <c r="Y173" s="59" t="s">
        <v>150</v>
      </c>
      <c r="Z173" s="59"/>
    </row>
    <row r="181" customFormat="false" ht="12.75" hidden="false" customHeight="false" outlineLevel="0" collapsed="false">
      <c r="Y181" s="59" t="s">
        <v>167</v>
      </c>
      <c r="Z181" s="59"/>
    </row>
    <row r="194" customFormat="false" ht="12.75" hidden="false" customHeight="false" outlineLevel="0" collapsed="false">
      <c r="Y194" s="59" t="s">
        <v>154</v>
      </c>
      <c r="Z194" s="59"/>
    </row>
    <row r="204" customFormat="false" ht="12.75" hidden="false" customHeight="false" outlineLevel="0" collapsed="false">
      <c r="Y204" s="59" t="s">
        <v>156</v>
      </c>
      <c r="Z204" s="59"/>
    </row>
    <row r="219" customFormat="false" ht="12.75" hidden="false" customHeight="false" outlineLevel="0" collapsed="false">
      <c r="Y219" s="59" t="s">
        <v>158</v>
      </c>
      <c r="Z219" s="59"/>
    </row>
    <row r="234" customFormat="false" ht="12.75" hidden="false" customHeight="false" outlineLevel="0" collapsed="false">
      <c r="Y234" s="59" t="s">
        <v>160</v>
      </c>
      <c r="Z234" s="59"/>
    </row>
    <row r="242" customFormat="false" ht="12.75" hidden="false" customHeight="false" outlineLevel="0" collapsed="false">
      <c r="Y242" s="59" t="s">
        <v>162</v>
      </c>
      <c r="Z242" s="59"/>
    </row>
    <row r="250" customFormat="false" ht="12.75" hidden="false" customHeight="false" outlineLevel="0" collapsed="false">
      <c r="Y250" s="59" t="s">
        <v>164</v>
      </c>
      <c r="Z250" s="59"/>
    </row>
    <row r="266" customFormat="false" ht="12.75" hidden="false" customHeight="false" outlineLevel="0" collapsed="false">
      <c r="Y266" s="59" t="s">
        <v>166</v>
      </c>
      <c r="Z266" s="59"/>
    </row>
    <row r="281" customFormat="false" ht="12.75" hidden="false" customHeight="false" outlineLevel="0" collapsed="false">
      <c r="V281" s="65"/>
      <c r="W281" s="65"/>
      <c r="X281" s="65"/>
    </row>
    <row r="282" customFormat="false" ht="12.75" hidden="false" customHeight="false" outlineLevel="0" collapsed="false">
      <c r="V282" s="65"/>
      <c r="W282" s="65"/>
      <c r="X282" s="65"/>
    </row>
    <row r="283" customFormat="false" ht="12.75" hidden="false" customHeight="false" outlineLevel="0" collapsed="false">
      <c r="V283" s="65"/>
      <c r="W283" s="65"/>
      <c r="X283" s="65"/>
    </row>
    <row r="284" customFormat="false" ht="12.75" hidden="false" customHeight="false" outlineLevel="0" collapsed="false">
      <c r="V284" s="65"/>
      <c r="W284" s="65"/>
      <c r="X284" s="65"/>
    </row>
    <row r="285" customFormat="false" ht="12.75" hidden="false" customHeight="false" outlineLevel="0" collapsed="false">
      <c r="V285" s="65"/>
      <c r="W285" s="65"/>
      <c r="X285" s="65"/>
    </row>
    <row r="286" customFormat="false" ht="12.75" hidden="false" customHeight="false" outlineLevel="0" collapsed="false">
      <c r="V286" s="65"/>
      <c r="W286" s="65"/>
      <c r="X286" s="65"/>
    </row>
    <row r="287" customFormat="false" ht="12.75" hidden="false" customHeight="false" outlineLevel="0" collapsed="false">
      <c r="V287" s="65"/>
      <c r="W287" s="65"/>
      <c r="X287" s="65"/>
    </row>
    <row r="288" customFormat="false" ht="12.75" hidden="false" customHeight="false" outlineLevel="0" collapsed="false">
      <c r="V288" s="65"/>
      <c r="W288" s="65"/>
      <c r="X288" s="65"/>
    </row>
    <row r="289" customFormat="false" ht="12.75" hidden="false" customHeight="false" outlineLevel="0" collapsed="false">
      <c r="V289" s="65"/>
      <c r="W289" s="65"/>
      <c r="X289" s="65"/>
    </row>
    <row r="290" customFormat="false" ht="12.75" hidden="false" customHeight="false" outlineLevel="0" collapsed="false">
      <c r="V290" s="65"/>
      <c r="W290" s="65"/>
      <c r="X290" s="65"/>
    </row>
    <row r="291" customFormat="false" ht="12.75" hidden="false" customHeight="false" outlineLevel="0" collapsed="false">
      <c r="V291" s="65"/>
      <c r="W291" s="65"/>
      <c r="X291" s="65"/>
    </row>
    <row r="292" customFormat="false" ht="12.75" hidden="false" customHeight="false" outlineLevel="0" collapsed="false">
      <c r="V292" s="65"/>
      <c r="W292" s="65"/>
      <c r="X292" s="65"/>
    </row>
    <row r="293" customFormat="false" ht="12.75" hidden="false" customHeight="false" outlineLevel="0" collapsed="false">
      <c r="V293" s="65"/>
      <c r="W293" s="65"/>
      <c r="X293" s="65"/>
    </row>
    <row r="294" customFormat="false" ht="12.75" hidden="false" customHeight="false" outlineLevel="0" collapsed="false">
      <c r="V294" s="65"/>
      <c r="W294" s="65"/>
      <c r="X294" s="65"/>
    </row>
    <row r="295" customFormat="false" ht="12.75" hidden="false" customHeight="false" outlineLevel="0" collapsed="false">
      <c r="V295" s="65"/>
      <c r="W295" s="65"/>
      <c r="X295" s="65"/>
    </row>
    <row r="296" customFormat="false" ht="12.75" hidden="false" customHeight="false" outlineLevel="0" collapsed="false">
      <c r="V296" s="65"/>
      <c r="W296" s="65"/>
      <c r="X296" s="65"/>
    </row>
  </sheetData>
  <mergeCells count="74">
    <mergeCell ref="B1:E1"/>
    <mergeCell ref="C3:D3"/>
    <mergeCell ref="A5:B5"/>
    <mergeCell ref="C5:M5"/>
    <mergeCell ref="L6:N6"/>
    <mergeCell ref="C9:D9"/>
    <mergeCell ref="F9:H9"/>
    <mergeCell ref="A11:B11"/>
    <mergeCell ref="C11:M11"/>
    <mergeCell ref="A13:B13"/>
    <mergeCell ref="C13:F13"/>
    <mergeCell ref="A15:B15"/>
    <mergeCell ref="C15:F15"/>
    <mergeCell ref="A17:B17"/>
    <mergeCell ref="C17:D17"/>
    <mergeCell ref="B19:E19"/>
    <mergeCell ref="A23:N23"/>
    <mergeCell ref="A25:B25"/>
    <mergeCell ref="C25:E25"/>
    <mergeCell ref="A27:B27"/>
    <mergeCell ref="C27:E27"/>
    <mergeCell ref="F27:H27"/>
    <mergeCell ref="I27:K27"/>
    <mergeCell ref="L27:N27"/>
    <mergeCell ref="C28:E28"/>
    <mergeCell ref="F28:H28"/>
    <mergeCell ref="I28:K28"/>
    <mergeCell ref="A30:B30"/>
    <mergeCell ref="A34:D34"/>
    <mergeCell ref="A35:D35"/>
    <mergeCell ref="A36:D36"/>
    <mergeCell ref="A37:D37"/>
    <mergeCell ref="A38:D38"/>
    <mergeCell ref="A39:D39"/>
    <mergeCell ref="A40:D40"/>
    <mergeCell ref="A41:D41"/>
    <mergeCell ref="A43:B43"/>
    <mergeCell ref="A45:B45"/>
    <mergeCell ref="A47:B47"/>
    <mergeCell ref="C47:D47"/>
    <mergeCell ref="A48:B48"/>
    <mergeCell ref="C48:D48"/>
    <mergeCell ref="B51:E51"/>
    <mergeCell ref="A53:B53"/>
    <mergeCell ref="C53:D53"/>
    <mergeCell ref="A54:B54"/>
    <mergeCell ref="C54:D54"/>
    <mergeCell ref="A55:B55"/>
    <mergeCell ref="C55:D55"/>
    <mergeCell ref="A57:B57"/>
    <mergeCell ref="G57:H57"/>
    <mergeCell ref="G58:H58"/>
    <mergeCell ref="A59:B59"/>
    <mergeCell ref="F59:G59"/>
    <mergeCell ref="Y60:Z60"/>
    <mergeCell ref="B69:N69"/>
    <mergeCell ref="B70:N70"/>
    <mergeCell ref="B71:N71"/>
    <mergeCell ref="B72:N72"/>
    <mergeCell ref="Y74:Z74"/>
    <mergeCell ref="Y87:Z87"/>
    <mergeCell ref="Y108:Z108"/>
    <mergeCell ref="Y133:Z133"/>
    <mergeCell ref="Y148:Z148"/>
    <mergeCell ref="Y163:Z163"/>
    <mergeCell ref="Y173:Z173"/>
    <mergeCell ref="Y181:Z181"/>
    <mergeCell ref="Y194:Z194"/>
    <mergeCell ref="Y204:Z204"/>
    <mergeCell ref="Y219:Z219"/>
    <mergeCell ref="Y234:Z234"/>
    <mergeCell ref="Y242:Z242"/>
    <mergeCell ref="Y250:Z250"/>
    <mergeCell ref="Y266:Z266"/>
  </mergeCells>
  <dataValidations count="10">
    <dataValidation allowBlank="true" errorStyle="stop" operator="between" showDropDown="false" showErrorMessage="true" showInputMessage="false" sqref="C17:D17" type="list">
      <formula1>ф7</formula1>
      <formula2>0</formula2>
    </dataValidation>
    <dataValidation allowBlank="true" errorStyle="stop" operator="between" showDropDown="false" showErrorMessage="true" showInputMessage="false" sqref="H59" type="list">
      <formula1>колво_выездов</formula1>
      <formula2>0</formula2>
    </dataValidation>
    <dataValidation allowBlank="true" errorStyle="stop" operator="between" showDropDown="false" showErrorMessage="true" showInputMessage="false" sqref="C59" type="list">
      <formula1>вид_наряда</formula1>
      <formula2>0</formula2>
    </dataValidation>
    <dataValidation allowBlank="true" errorStyle="stop" operator="between" showDropDown="false" showErrorMessage="true" showInputMessage="false" sqref="C45" type="list">
      <formula1>прибор</formula1>
      <formula2>0</formula2>
    </dataValidation>
    <dataValidation allowBlank="true" errorStyle="stop" operator="between" showDropDown="false" showErrorMessage="true" showInputMessage="false" sqref="F9:H9 C25:E25" type="list">
      <formula1>Исполнитель</formula1>
      <formula2>0</formula2>
    </dataValidation>
    <dataValidation allowBlank="true" errorStyle="stop" operator="between" showDropDown="false" showErrorMessage="true" showInputMessage="false" sqref="C27:N27 C28:K28" type="list">
      <formula1>съёмка</formula1>
      <formula2>0</formula2>
    </dataValidation>
    <dataValidation allowBlank="true" errorStyle="stop" operator="between" showDropDown="false" showErrorMessage="true" showInputMessage="false" sqref="C57" type="list">
      <formula1>срочность</formula1>
      <formula2>0</formula2>
    </dataValidation>
    <dataValidation allowBlank="true" errorStyle="stop" operator="between" showDropDown="false" showErrorMessage="true" showInputMessage="false" sqref="G57" type="list">
      <formula1>выезд</formula1>
      <formula2>0</formula2>
    </dataValidation>
    <dataValidation allowBlank="true" errorStyle="stop" operator="between" showDropDown="false" showErrorMessage="true" showInputMessage="false" sqref="G58:H58" type="list">
      <formula1>чья_машина</formula1>
      <formula2>0</formula2>
    </dataValidation>
    <dataValidation allowBlank="true" errorStyle="stop" operator="between" showDropDown="false" showErrorMessage="true" showInputMessage="false" sqref="C30" type="list">
      <formula1>месяц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0.41"/>
    <col collapsed="false" customWidth="true" hidden="false" outlineLevel="0" max="3" min="3" style="1" width="28.41"/>
    <col collapsed="false" customWidth="false" hidden="false" outlineLevel="0" max="5" min="4" style="1" width="9.14"/>
    <col collapsed="false" customWidth="true" hidden="false" outlineLevel="0" max="6" min="6" style="1" width="9.41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6" t="s">
        <v>168</v>
      </c>
      <c r="B1" s="66"/>
      <c r="C1" s="66"/>
      <c r="D1" s="66"/>
      <c r="E1" s="66"/>
      <c r="F1" s="66"/>
      <c r="G1" s="66"/>
      <c r="H1" s="66"/>
      <c r="I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7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67" t="s">
        <v>169</v>
      </c>
      <c r="B7" s="67"/>
      <c r="C7" s="67"/>
      <c r="D7" s="67"/>
      <c r="E7" s="67"/>
      <c r="F7" s="67"/>
      <c r="G7" s="67"/>
      <c r="H7" s="67"/>
      <c r="I7" s="67"/>
    </row>
    <row r="8" customFormat="false" ht="12.75" hidden="false" customHeight="false" outlineLevel="0" collapsed="false">
      <c r="A8" s="68" t="s">
        <v>170</v>
      </c>
      <c r="B8" s="68"/>
      <c r="C8" s="68"/>
      <c r="D8" s="68"/>
      <c r="E8" s="68"/>
      <c r="F8" s="68"/>
      <c r="G8" s="68"/>
      <c r="H8" s="68"/>
      <c r="I8" s="68"/>
    </row>
    <row r="9" customFormat="false" ht="24" hidden="false" customHeight="true" outlineLevel="0" collapsed="false">
      <c r="A9" s="69" t="s">
        <v>171</v>
      </c>
      <c r="B9" s="69"/>
      <c r="C9" s="69"/>
      <c r="D9" s="70"/>
      <c r="E9" s="70"/>
      <c r="F9" s="70"/>
      <c r="G9" s="70"/>
      <c r="H9" s="70"/>
      <c r="I9" s="70"/>
    </row>
    <row r="10" customFormat="false" ht="26.25" hidden="false" customHeight="true" outlineLevel="0" collapsed="false">
      <c r="A10" s="69" t="s">
        <v>172</v>
      </c>
      <c r="B10" s="69"/>
      <c r="C10" s="69"/>
      <c r="D10" s="70" t="str">
        <f aca="false">Данные!C11</f>
        <v>РУП "Белтелеком"</v>
      </c>
      <c r="E10" s="70"/>
      <c r="F10" s="70"/>
      <c r="G10" s="70"/>
      <c r="H10" s="70"/>
      <c r="I10" s="70"/>
    </row>
    <row r="11" customFormat="false" ht="38.25" hidden="false" customHeight="true" outlineLevel="0" collapsed="false">
      <c r="A11" s="69" t="s">
        <v>173</v>
      </c>
      <c r="B11" s="69"/>
      <c r="C11" s="69"/>
      <c r="D11" s="70" t="s">
        <v>174</v>
      </c>
      <c r="E11" s="70"/>
      <c r="F11" s="70"/>
      <c r="G11" s="70"/>
      <c r="H11" s="70"/>
      <c r="I11" s="70"/>
    </row>
    <row r="12" customFormat="false" ht="38.25" hidden="false" customHeight="true" outlineLevel="0" collapsed="false">
      <c r="A12" s="71"/>
      <c r="B12" s="71"/>
      <c r="C12" s="71"/>
      <c r="D12" s="72" t="str">
        <f aca="false">Данные!A23</f>
        <v>телефонной канализации по сети ПВ Борисовского района</v>
      </c>
      <c r="E12" s="72"/>
      <c r="F12" s="72"/>
      <c r="G12" s="72"/>
      <c r="H12" s="72"/>
      <c r="I12" s="72"/>
    </row>
    <row r="13" customFormat="false" ht="34.5" hidden="false" customHeight="true" outlineLevel="0" collapsed="false">
      <c r="A13" s="69" t="s">
        <v>175</v>
      </c>
      <c r="B13" s="69"/>
      <c r="C13" s="69"/>
      <c r="D13" s="73" t="str">
        <f aca="false">Данные!C5</f>
        <v> РБ, Минская обл., Борисовский район, Зембинский с/С, д.Кимия, д.Скуплино, д.Корсаковичи</v>
      </c>
      <c r="E13" s="73"/>
      <c r="F13" s="73"/>
      <c r="G13" s="73"/>
      <c r="H13" s="73"/>
      <c r="I13" s="73"/>
    </row>
    <row r="14" customFormat="false" ht="6.75" hidden="false" customHeight="true" outlineLevel="0" collapsed="false">
      <c r="A14" s="71"/>
      <c r="B14" s="71"/>
      <c r="C14" s="71"/>
      <c r="D14" s="74"/>
      <c r="E14" s="74"/>
      <c r="F14" s="74"/>
      <c r="G14" s="74"/>
      <c r="H14" s="74"/>
      <c r="I14" s="74"/>
    </row>
    <row r="15" customFormat="false" ht="15" hidden="true" customHeight="true" outlineLevel="0" collapsed="false">
      <c r="A15" s="71"/>
      <c r="B15" s="71"/>
      <c r="C15" s="71"/>
      <c r="D15" s="75"/>
      <c r="E15" s="75"/>
      <c r="F15" s="75"/>
      <c r="G15" s="75"/>
      <c r="H15" s="75"/>
      <c r="I15" s="75"/>
    </row>
    <row r="16" customFormat="false" ht="93.75" hidden="false" customHeight="true" outlineLevel="0" collapsed="false">
      <c r="A16" s="76" t="s">
        <v>176</v>
      </c>
      <c r="B16" s="76"/>
      <c r="C16" s="77" t="s">
        <v>177</v>
      </c>
      <c r="D16" s="78" t="s">
        <v>178</v>
      </c>
      <c r="E16" s="78" t="s">
        <v>179</v>
      </c>
      <c r="F16" s="78" t="s">
        <v>180</v>
      </c>
      <c r="G16" s="78" t="s">
        <v>181</v>
      </c>
      <c r="H16" s="78" t="s">
        <v>182</v>
      </c>
      <c r="I16" s="78" t="s">
        <v>183</v>
      </c>
    </row>
    <row r="17" customFormat="false" ht="22.5" hidden="false" customHeight="true" outlineLevel="0" collapsed="false">
      <c r="A17" s="79" t="n">
        <v>1</v>
      </c>
      <c r="B17" s="79"/>
      <c r="C17" s="80" t="s">
        <v>184</v>
      </c>
      <c r="D17" s="81" t="s">
        <v>185</v>
      </c>
      <c r="E17" s="82" t="s">
        <v>186</v>
      </c>
      <c r="F17" s="82" t="n">
        <v>0</v>
      </c>
      <c r="G17" s="83"/>
      <c r="H17" s="83" t="n">
        <v>1</v>
      </c>
      <c r="I17" s="84" t="n">
        <f aca="false">G17*F17</f>
        <v>0</v>
      </c>
    </row>
    <row r="18" customFormat="false" ht="45" hidden="false" customHeight="true" outlineLevel="0" collapsed="false">
      <c r="A18" s="79" t="n">
        <v>2</v>
      </c>
      <c r="B18" s="79"/>
      <c r="C18" s="80" t="s">
        <v>187</v>
      </c>
      <c r="D18" s="81" t="s">
        <v>188</v>
      </c>
      <c r="E18" s="82" t="s">
        <v>186</v>
      </c>
      <c r="F18" s="82" t="n">
        <v>0</v>
      </c>
      <c r="G18" s="83"/>
      <c r="H18" s="83" t="n">
        <v>1</v>
      </c>
      <c r="I18" s="84" t="n">
        <f aca="false">F18*G18</f>
        <v>0</v>
      </c>
    </row>
    <row r="19" customFormat="false" ht="36" hidden="false" customHeight="true" outlineLevel="0" collapsed="false">
      <c r="A19" s="79" t="n">
        <v>3</v>
      </c>
      <c r="B19" s="79"/>
      <c r="C19" s="80" t="str">
        <f aca="false">VLOOKUP(D19,Данные!U13:W17,2,0)</f>
        <v>Проложение теодолитного хода с применением электронного тахеометра IV кат.</v>
      </c>
      <c r="D19" s="85" t="s">
        <v>32</v>
      </c>
      <c r="E19" s="82" t="s">
        <v>186</v>
      </c>
      <c r="F19" s="86" t="n">
        <v>3</v>
      </c>
      <c r="G19" s="83" t="n">
        <f aca="false">VLOOKUP(D19,Данные!U13:W17,3,0)</f>
        <v>51630</v>
      </c>
      <c r="H19" s="83" t="n">
        <f aca="false">VLOOKUP(Данные!Q17,Данные!Q30:R41,2,0)</f>
        <v>0.91</v>
      </c>
      <c r="I19" s="84" t="n">
        <f aca="false">ROUND(F19*G19*H19,0)</f>
        <v>140950</v>
      </c>
    </row>
    <row r="20" customFormat="false" ht="33.75" hidden="false" customHeight="false" outlineLevel="0" collapsed="false">
      <c r="A20" s="79" t="n">
        <v>4</v>
      </c>
      <c r="B20" s="79"/>
      <c r="C20" s="80" t="str">
        <f aca="false">VLOOKUP(D20,Данные!U20:W32,2,0)</f>
        <v>Тахеометрическая съемка застроенной территории в масштабе 1:500 III кат.</v>
      </c>
      <c r="D20" s="85" t="s">
        <v>46</v>
      </c>
      <c r="E20" s="82" t="s">
        <v>189</v>
      </c>
      <c r="F20" s="87" t="n">
        <v>4.19</v>
      </c>
      <c r="G20" s="83" t="n">
        <f aca="false">VLOOKUP(D20,Данные!U20:W32,3,0)</f>
        <v>217900</v>
      </c>
      <c r="H20" s="83" t="n">
        <f aca="false">VLOOKUP(Данные!Q17,Данные!Q30:R41,2,0)</f>
        <v>0.91</v>
      </c>
      <c r="I20" s="84" t="n">
        <f aca="false">ROUND(F20*G20*H20,0)</f>
        <v>830831</v>
      </c>
    </row>
    <row r="21" customFormat="false" ht="33.75" hidden="false" customHeight="false" outlineLevel="0" collapsed="false">
      <c r="A21" s="79" t="n">
        <v>5</v>
      </c>
      <c r="B21" s="79"/>
      <c r="C21" s="80" t="str">
        <f aca="false">VLOOKUP(D21,Данные!U34:W43,2,0)</f>
        <v>Составление оригиналов топографических планов масштаба 1:500 I кат.</v>
      </c>
      <c r="D21" s="85" t="s">
        <v>87</v>
      </c>
      <c r="E21" s="82" t="s">
        <v>190</v>
      </c>
      <c r="F21" s="88" t="n">
        <f aca="false">F20*4</f>
        <v>16.76</v>
      </c>
      <c r="G21" s="83" t="n">
        <f aca="false">VLOOKUP(D21,Данные!U34:W43,3,0)</f>
        <v>53730</v>
      </c>
      <c r="H21" s="83" t="n">
        <v>1.09</v>
      </c>
      <c r="I21" s="84" t="n">
        <f aca="false">ROUND(F21*G21*H21,0)</f>
        <v>981561</v>
      </c>
    </row>
    <row r="22" customFormat="false" ht="22.5" hidden="false" customHeight="false" outlineLevel="0" collapsed="false">
      <c r="A22" s="89" t="n">
        <v>6</v>
      </c>
      <c r="B22" s="89"/>
      <c r="C22" s="80" t="s">
        <v>191</v>
      </c>
      <c r="D22" s="81" t="s">
        <v>192</v>
      </c>
      <c r="E22" s="82" t="s">
        <v>193</v>
      </c>
      <c r="F22" s="86" t="n">
        <f aca="false">F19</f>
        <v>3</v>
      </c>
      <c r="G22" s="83" t="n">
        <v>690</v>
      </c>
      <c r="H22" s="83" t="n">
        <v>1.15</v>
      </c>
      <c r="I22" s="84" t="n">
        <f aca="false">ROUND(F22*G22*H22,0)</f>
        <v>2381</v>
      </c>
    </row>
    <row r="23" customFormat="false" ht="22.5" hidden="false" customHeight="false" outlineLevel="0" collapsed="false">
      <c r="A23" s="89" t="n">
        <v>7</v>
      </c>
      <c r="B23" s="89"/>
      <c r="C23" s="80" t="s">
        <v>194</v>
      </c>
      <c r="D23" s="81" t="s">
        <v>195</v>
      </c>
      <c r="E23" s="82" t="s">
        <v>186</v>
      </c>
      <c r="F23" s="90" t="n">
        <v>376</v>
      </c>
      <c r="G23" s="83" t="n">
        <v>540</v>
      </c>
      <c r="H23" s="83" t="n">
        <v>1.15</v>
      </c>
      <c r="I23" s="84" t="n">
        <f aca="false">ROUND(F23*G23*H23,0)</f>
        <v>233496</v>
      </c>
    </row>
    <row r="24" customFormat="false" ht="12.75" hidden="false" customHeight="false" outlineLevel="0" collapsed="false">
      <c r="A24" s="79" t="n">
        <v>8</v>
      </c>
      <c r="B24" s="79"/>
      <c r="C24" s="80" t="s">
        <v>196</v>
      </c>
      <c r="D24" s="81" t="s">
        <v>197</v>
      </c>
      <c r="E24" s="82" t="s">
        <v>198</v>
      </c>
      <c r="F24" s="90" t="n">
        <v>1</v>
      </c>
      <c r="G24" s="83" t="n">
        <v>73850</v>
      </c>
      <c r="H24" s="83" t="n">
        <v>1.15</v>
      </c>
      <c r="I24" s="84" t="n">
        <f aca="false">ROUND(F24*G24*H24,0)</f>
        <v>84928</v>
      </c>
    </row>
    <row r="25" customFormat="false" ht="12.75" hidden="false" customHeight="true" outlineLevel="0" collapsed="false">
      <c r="A25" s="91"/>
      <c r="B25" s="91"/>
      <c r="C25" s="52"/>
      <c r="D25" s="92"/>
      <c r="E25" s="93"/>
      <c r="F25" s="94" t="s">
        <v>199</v>
      </c>
      <c r="G25" s="94"/>
      <c r="H25" s="49"/>
      <c r="I25" s="95" t="n">
        <f aca="false">I19+I20+I21+I22+I23+I24</f>
        <v>2274147</v>
      </c>
    </row>
    <row r="26" customFormat="false" ht="12.75" hidden="false" customHeight="false" outlineLevel="0" collapsed="false">
      <c r="A26" s="91"/>
      <c r="B26" s="91"/>
      <c r="C26" s="96" t="str">
        <f aca="false">IF(H26=0.75,Данные!U48," ")</f>
        <v> </v>
      </c>
      <c r="D26" s="96"/>
      <c r="E26" s="96"/>
      <c r="F26" s="96"/>
      <c r="G26" s="96"/>
      <c r="H26" s="97" t="s">
        <v>63</v>
      </c>
      <c r="I26" s="98" t="str">
        <f aca="false">IF(H26=0.75,I25*H26," ")</f>
        <v> </v>
      </c>
    </row>
    <row r="27" customFormat="false" ht="12.75" hidden="false" customHeight="true" outlineLevel="0" collapsed="false">
      <c r="A27" s="91"/>
      <c r="B27" s="91"/>
      <c r="C27" s="52"/>
      <c r="D27" s="92"/>
      <c r="E27" s="93"/>
      <c r="F27" s="99" t="s">
        <v>200</v>
      </c>
      <c r="G27" s="99"/>
      <c r="H27" s="49"/>
      <c r="I27" s="95" t="n">
        <f aca="false">IF(H26=0.75,I26*0.2,I25*0.2)</f>
        <v>454829.4</v>
      </c>
    </row>
    <row r="28" customFormat="false" ht="12.75" hidden="false" customHeight="false" outlineLevel="0" collapsed="false">
      <c r="A28" s="91"/>
      <c r="B28" s="91"/>
      <c r="C28" s="52"/>
      <c r="D28" s="92"/>
      <c r="E28" s="93"/>
      <c r="F28" s="99" t="s">
        <v>201</v>
      </c>
      <c r="G28" s="99"/>
      <c r="H28" s="49"/>
      <c r="I28" s="95" t="n">
        <f aca="false">IF(H26=0.75,I26+I27,I25+I27)</f>
        <v>2728976.4</v>
      </c>
    </row>
    <row r="29" customFormat="false" ht="52.5" hidden="false" customHeight="true" outlineLevel="0" collapsed="false">
      <c r="A29" s="91"/>
      <c r="B29" s="91"/>
      <c r="C29" s="100" t="s">
        <v>202</v>
      </c>
      <c r="D29" s="100"/>
      <c r="E29" s="100"/>
      <c r="F29" s="100"/>
      <c r="G29" s="100"/>
      <c r="H29" s="100"/>
      <c r="I29" s="100"/>
    </row>
    <row r="30" customFormat="false" ht="12.75" hidden="false" customHeight="true" outlineLevel="0" collapsed="false">
      <c r="A30" s="101"/>
      <c r="B30" s="102"/>
      <c r="C30" s="102" t="s">
        <v>63</v>
      </c>
      <c r="D30" s="69" t="s">
        <v>203</v>
      </c>
      <c r="E30" s="69"/>
      <c r="F30" s="103" t="n">
        <f aca="false">F5</f>
        <v>0</v>
      </c>
      <c r="G30" s="103"/>
      <c r="H30" s="103"/>
      <c r="I30" s="103"/>
    </row>
    <row r="31" customFormat="false" ht="12.75" hidden="false" customHeight="false" outlineLevel="0" collapsed="false">
      <c r="A31" s="101"/>
      <c r="B31" s="101"/>
      <c r="C31" s="101"/>
      <c r="D31" s="69" t="s">
        <v>27</v>
      </c>
      <c r="E31" s="69"/>
      <c r="F31" s="103" t="n">
        <f aca="false">F6</f>
        <v>0</v>
      </c>
      <c r="G31" s="103"/>
      <c r="H31" s="103"/>
      <c r="I31" s="103"/>
    </row>
    <row r="32" customFormat="false" ht="12.75" hidden="false" customHeight="false" outlineLevel="0" collapsed="false">
      <c r="A32" s="67" t="s">
        <v>169</v>
      </c>
      <c r="B32" s="67"/>
      <c r="C32" s="67"/>
      <c r="D32" s="67"/>
      <c r="E32" s="67"/>
      <c r="F32" s="67"/>
      <c r="G32" s="67"/>
      <c r="H32" s="67"/>
      <c r="I32" s="67"/>
    </row>
    <row r="33" customFormat="false" ht="12.75" hidden="false" customHeight="false" outlineLevel="0" collapsed="false">
      <c r="A33" s="68" t="s">
        <v>170</v>
      </c>
      <c r="B33" s="68"/>
      <c r="C33" s="68"/>
      <c r="D33" s="68"/>
      <c r="E33" s="68"/>
      <c r="F33" s="68"/>
      <c r="G33" s="68"/>
      <c r="H33" s="68"/>
      <c r="I33" s="68"/>
    </row>
    <row r="34" customFormat="false" ht="12.75" hidden="false" customHeight="true" outlineLevel="0" collapsed="false">
      <c r="A34" s="69" t="s">
        <v>171</v>
      </c>
      <c r="B34" s="69"/>
      <c r="C34" s="69"/>
      <c r="D34" s="70"/>
      <c r="E34" s="70"/>
      <c r="F34" s="70"/>
      <c r="G34" s="70"/>
      <c r="H34" s="70"/>
      <c r="I34" s="70"/>
    </row>
    <row r="35" customFormat="false" ht="12.75" hidden="false" customHeight="true" outlineLevel="0" collapsed="false">
      <c r="A35" s="69" t="s">
        <v>172</v>
      </c>
      <c r="B35" s="69"/>
      <c r="C35" s="69"/>
      <c r="D35" s="70" t="str">
        <f aca="false">D10</f>
        <v>РУП "Белтелеком"</v>
      </c>
      <c r="E35" s="70"/>
      <c r="F35" s="70"/>
      <c r="G35" s="70"/>
      <c r="H35" s="70"/>
      <c r="I35" s="70"/>
    </row>
    <row r="36" customFormat="false" ht="12.75" hidden="false" customHeight="true" outlineLevel="0" collapsed="false">
      <c r="A36" s="69" t="s">
        <v>173</v>
      </c>
      <c r="B36" s="69"/>
      <c r="C36" s="69"/>
      <c r="D36" s="70" t="s">
        <v>174</v>
      </c>
      <c r="E36" s="70"/>
      <c r="F36" s="70"/>
      <c r="G36" s="70"/>
      <c r="H36" s="70"/>
      <c r="I36" s="70"/>
    </row>
    <row r="37" customFormat="false" ht="12.75" hidden="false" customHeight="false" outlineLevel="0" collapsed="false">
      <c r="A37" s="71"/>
      <c r="B37" s="71"/>
      <c r="C37" s="71"/>
      <c r="D37" s="72" t="str">
        <f aca="false">D12</f>
        <v>телефонной канализации по сети ПВ Борисовского района</v>
      </c>
      <c r="E37" s="72"/>
      <c r="F37" s="72"/>
      <c r="G37" s="72"/>
      <c r="H37" s="72"/>
      <c r="I37" s="72"/>
    </row>
    <row r="38" customFormat="false" ht="24.75" hidden="false" customHeight="true" outlineLevel="0" collapsed="false">
      <c r="A38" s="69" t="s">
        <v>175</v>
      </c>
      <c r="B38" s="69"/>
      <c r="C38" s="69"/>
      <c r="D38" s="73" t="str">
        <f aca="false">D13</f>
        <v> РБ, Минская обл., Борисовский район, Зембинский с/С, д.Кимия, д.Скуплино, д.Корсаковичи</v>
      </c>
      <c r="E38" s="73"/>
      <c r="F38" s="73"/>
      <c r="G38" s="73"/>
      <c r="H38" s="73"/>
      <c r="I38" s="73"/>
    </row>
    <row r="39" customFormat="false" ht="12.75" hidden="false" customHeight="false" outlineLevel="0" collapsed="false">
      <c r="A39" s="71"/>
      <c r="B39" s="71"/>
      <c r="C39" s="71"/>
      <c r="D39" s="74"/>
      <c r="E39" s="74"/>
      <c r="F39" s="74"/>
      <c r="G39" s="74"/>
      <c r="H39" s="74"/>
      <c r="I39" s="74"/>
    </row>
    <row r="40" customFormat="false" ht="12.75" hidden="false" customHeight="false" outlineLevel="0" collapsed="false">
      <c r="A40" s="71"/>
      <c r="B40" s="71"/>
      <c r="C40" s="71"/>
      <c r="D40" s="75"/>
      <c r="E40" s="75"/>
      <c r="F40" s="75"/>
      <c r="G40" s="75"/>
      <c r="H40" s="75"/>
      <c r="I40" s="75"/>
    </row>
    <row r="41" customFormat="false" ht="111.75" hidden="false" customHeight="true" outlineLevel="0" collapsed="false">
      <c r="A41" s="76" t="s">
        <v>176</v>
      </c>
      <c r="B41" s="76"/>
      <c r="C41" s="77" t="s">
        <v>177</v>
      </c>
      <c r="D41" s="78" t="s">
        <v>178</v>
      </c>
      <c r="E41" s="78" t="s">
        <v>179</v>
      </c>
      <c r="F41" s="78" t="s">
        <v>180</v>
      </c>
      <c r="G41" s="78" t="s">
        <v>181</v>
      </c>
      <c r="H41" s="78" t="s">
        <v>182</v>
      </c>
      <c r="I41" s="78" t="s">
        <v>183</v>
      </c>
    </row>
    <row r="42" customFormat="false" ht="22.5" hidden="false" customHeight="false" outlineLevel="0" collapsed="false">
      <c r="A42" s="79" t="n">
        <v>1</v>
      </c>
      <c r="B42" s="79"/>
      <c r="C42" s="80" t="s">
        <v>184</v>
      </c>
      <c r="D42" s="81" t="s">
        <v>185</v>
      </c>
      <c r="E42" s="82" t="s">
        <v>186</v>
      </c>
      <c r="F42" s="82" t="n">
        <v>0</v>
      </c>
      <c r="G42" s="83"/>
      <c r="H42" s="83" t="n">
        <v>1</v>
      </c>
      <c r="I42" s="84" t="n">
        <f aca="false">G42*F42</f>
        <v>0</v>
      </c>
    </row>
    <row r="43" customFormat="false" ht="45" hidden="false" customHeight="true" outlineLevel="0" collapsed="false">
      <c r="A43" s="79" t="n">
        <v>2</v>
      </c>
      <c r="B43" s="79"/>
      <c r="C43" s="80" t="s">
        <v>187</v>
      </c>
      <c r="D43" s="81" t="s">
        <v>188</v>
      </c>
      <c r="E43" s="82" t="s">
        <v>186</v>
      </c>
      <c r="F43" s="82" t="n">
        <v>0</v>
      </c>
      <c r="G43" s="83"/>
      <c r="H43" s="83" t="n">
        <v>1</v>
      </c>
      <c r="I43" s="84" t="n">
        <f aca="false">F43*G43</f>
        <v>0</v>
      </c>
    </row>
    <row r="44" customFormat="false" ht="44.25" hidden="false" customHeight="true" outlineLevel="0" collapsed="false">
      <c r="A44" s="79" t="n">
        <v>3</v>
      </c>
      <c r="B44" s="79"/>
      <c r="C44" s="80" t="str">
        <f aca="false">C19</f>
        <v>Проложение теодолитного хода с применением электронного тахеометра IV кат.</v>
      </c>
      <c r="D44" s="85" t="s">
        <v>32</v>
      </c>
      <c r="E44" s="82" t="s">
        <v>186</v>
      </c>
      <c r="F44" s="104" t="n">
        <f aca="false">ROUND(3*$J$52,)</f>
        <v>1</v>
      </c>
      <c r="G44" s="83" t="n">
        <f aca="false">G19</f>
        <v>51630</v>
      </c>
      <c r="H44" s="83" t="n">
        <f aca="false">H19</f>
        <v>0.91</v>
      </c>
      <c r="I44" s="84" t="n">
        <f aca="false">ROUND(F44*G44*H44,0)</f>
        <v>46983</v>
      </c>
    </row>
    <row r="45" customFormat="false" ht="43.5" hidden="false" customHeight="true" outlineLevel="0" collapsed="false">
      <c r="A45" s="79" t="n">
        <v>4</v>
      </c>
      <c r="B45" s="79"/>
      <c r="C45" s="80" t="str">
        <f aca="false">C20</f>
        <v>Тахеометрическая съемка застроенной территории в масштабе 1:500 III кат.</v>
      </c>
      <c r="D45" s="85" t="s">
        <v>46</v>
      </c>
      <c r="E45" s="82" t="s">
        <v>189</v>
      </c>
      <c r="F45" s="105" t="n">
        <f aca="false">4.19*$J$52</f>
        <v>1.60936109019372</v>
      </c>
      <c r="G45" s="83" t="n">
        <f aca="false">G20</f>
        <v>217900</v>
      </c>
      <c r="H45" s="83" t="n">
        <f aca="false">H20</f>
        <v>0.91</v>
      </c>
      <c r="I45" s="84" t="n">
        <f aca="false">ROUND(F45*G45*H45,0)</f>
        <v>319119</v>
      </c>
    </row>
    <row r="46" customFormat="false" ht="41.25" hidden="false" customHeight="true" outlineLevel="0" collapsed="false">
      <c r="A46" s="79" t="n">
        <v>5</v>
      </c>
      <c r="B46" s="79"/>
      <c r="C46" s="80" t="str">
        <f aca="false">C21</f>
        <v>Составление оригиналов топографических планов масштаба 1:500 I кат.</v>
      </c>
      <c r="D46" s="85" t="s">
        <v>87</v>
      </c>
      <c r="E46" s="82" t="s">
        <v>190</v>
      </c>
      <c r="F46" s="106" t="n">
        <f aca="false">F45*4</f>
        <v>6.43744436077489</v>
      </c>
      <c r="G46" s="83" t="n">
        <f aca="false">G21</f>
        <v>53730</v>
      </c>
      <c r="H46" s="83" t="n">
        <v>1.09</v>
      </c>
      <c r="I46" s="84" t="n">
        <f aca="false">ROUND(F46*G46*H46,0)</f>
        <v>377013</v>
      </c>
    </row>
    <row r="47" customFormat="false" ht="22.5" hidden="false" customHeight="true" outlineLevel="0" collapsed="false">
      <c r="A47" s="89" t="n">
        <v>6</v>
      </c>
      <c r="B47" s="89"/>
      <c r="C47" s="80" t="s">
        <v>191</v>
      </c>
      <c r="D47" s="81" t="s">
        <v>192</v>
      </c>
      <c r="E47" s="82" t="s">
        <v>193</v>
      </c>
      <c r="F47" s="104" t="n">
        <f aca="false">ROUND(3*$J$52,)</f>
        <v>1</v>
      </c>
      <c r="G47" s="83" t="n">
        <v>690</v>
      </c>
      <c r="H47" s="83" t="n">
        <v>1.15</v>
      </c>
      <c r="I47" s="84" t="n">
        <f aca="false">ROUND(F47*G47*H47,0)</f>
        <v>793</v>
      </c>
    </row>
    <row r="48" customFormat="false" ht="22.5" hidden="false" customHeight="true" outlineLevel="0" collapsed="false">
      <c r="A48" s="89" t="n">
        <v>7</v>
      </c>
      <c r="B48" s="89"/>
      <c r="C48" s="80" t="s">
        <v>194</v>
      </c>
      <c r="D48" s="81" t="s">
        <v>195</v>
      </c>
      <c r="E48" s="82" t="s">
        <v>186</v>
      </c>
      <c r="F48" s="104" t="n">
        <f aca="false">ROUND(376*$J$52,)</f>
        <v>144</v>
      </c>
      <c r="G48" s="83" t="n">
        <v>540</v>
      </c>
      <c r="H48" s="83" t="n">
        <v>1.15</v>
      </c>
      <c r="I48" s="84" t="n">
        <f aca="false">ROUND(F48*G48*H48,0)</f>
        <v>89424</v>
      </c>
    </row>
    <row r="49" customFormat="false" ht="12.75" hidden="false" customHeight="false" outlineLevel="0" collapsed="false">
      <c r="A49" s="79" t="n">
        <v>8</v>
      </c>
      <c r="B49" s="79"/>
      <c r="C49" s="80" t="s">
        <v>196</v>
      </c>
      <c r="D49" s="81" t="s">
        <v>197</v>
      </c>
      <c r="E49" s="82" t="s">
        <v>198</v>
      </c>
      <c r="F49" s="107" t="n">
        <f aca="false">ROUND(1*$J$52,)</f>
        <v>0</v>
      </c>
      <c r="G49" s="83" t="n">
        <v>73850</v>
      </c>
      <c r="H49" s="83" t="n">
        <v>1.15</v>
      </c>
      <c r="I49" s="84" t="n">
        <f aca="false">ROUND(F49*G49*H49,0)</f>
        <v>0</v>
      </c>
    </row>
    <row r="50" customFormat="false" ht="12.75" hidden="false" customHeight="false" outlineLevel="0" collapsed="false">
      <c r="A50" s="91"/>
      <c r="B50" s="91"/>
      <c r="C50" s="52"/>
      <c r="D50" s="92"/>
      <c r="E50" s="93"/>
      <c r="F50" s="94" t="s">
        <v>199</v>
      </c>
      <c r="G50" s="94"/>
      <c r="H50" s="49"/>
      <c r="I50" s="95" t="n">
        <f aca="false">I44+I45+I46+I47+I48+I49</f>
        <v>833332</v>
      </c>
    </row>
    <row r="51" customFormat="false" ht="12.75" hidden="false" customHeight="false" outlineLevel="0" collapsed="false">
      <c r="A51" s="91"/>
      <c r="B51" s="91"/>
      <c r="C51" s="96"/>
      <c r="D51" s="96"/>
      <c r="E51" s="96"/>
      <c r="F51" s="96"/>
      <c r="G51" s="96"/>
      <c r="I51" s="98"/>
    </row>
    <row r="52" customFormat="false" ht="12.75" hidden="false" customHeight="false" outlineLevel="0" collapsed="false">
      <c r="A52" s="91"/>
      <c r="B52" s="91"/>
      <c r="C52" s="52"/>
      <c r="D52" s="92"/>
      <c r="E52" s="93"/>
      <c r="F52" s="99" t="s">
        <v>200</v>
      </c>
      <c r="G52" s="99"/>
      <c r="H52" s="49"/>
      <c r="I52" s="95" t="n">
        <f aca="false">I50*0.2</f>
        <v>166666.4</v>
      </c>
      <c r="J52" s="61" t="n">
        <v>0.384095725583227</v>
      </c>
      <c r="K52" s="1" t="s">
        <v>204</v>
      </c>
    </row>
    <row r="53" customFormat="false" ht="12.75" hidden="false" customHeight="true" outlineLevel="0" collapsed="false">
      <c r="A53" s="91"/>
      <c r="B53" s="91"/>
      <c r="C53" s="52"/>
      <c r="D53" s="92"/>
      <c r="E53" s="93"/>
      <c r="F53" s="99" t="s">
        <v>201</v>
      </c>
      <c r="G53" s="99"/>
      <c r="H53" s="49"/>
      <c r="I53" s="108" t="n">
        <v>1000000</v>
      </c>
      <c r="J53" s="109" t="n">
        <f aca="false">I50+I52-I53</f>
        <v>-1.59999999997672</v>
      </c>
      <c r="K53" s="1" t="s">
        <v>205</v>
      </c>
    </row>
    <row r="54" customFormat="false" ht="12.75" hidden="false" customHeight="false" outlineLevel="0" collapsed="false">
      <c r="A54" s="91"/>
      <c r="B54" s="91"/>
      <c r="C54" s="52"/>
      <c r="D54" s="92"/>
      <c r="E54" s="93"/>
      <c r="F54" s="99"/>
      <c r="G54" s="99"/>
      <c r="H54" s="49"/>
      <c r="I54" s="110"/>
    </row>
    <row r="55" customFormat="false" ht="12.75" hidden="false" customHeight="false" outlineLevel="0" collapsed="false">
      <c r="A55" s="91"/>
      <c r="B55" s="91"/>
      <c r="C55" s="52"/>
      <c r="D55" s="92"/>
      <c r="E55" s="93"/>
      <c r="F55" s="99"/>
      <c r="G55" s="99"/>
      <c r="H55" s="49"/>
      <c r="I55" s="110"/>
    </row>
  </sheetData>
  <mergeCells count="62">
    <mergeCell ref="A1:I6"/>
    <mergeCell ref="A7:I7"/>
    <mergeCell ref="A8:I8"/>
    <mergeCell ref="A9:C9"/>
    <mergeCell ref="D9:I9"/>
    <mergeCell ref="A10:C10"/>
    <mergeCell ref="D10:I10"/>
    <mergeCell ref="A11:C11"/>
    <mergeCell ref="D11:I11"/>
    <mergeCell ref="D12:I12"/>
    <mergeCell ref="A13:C13"/>
    <mergeCell ref="D13:I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F25:G25"/>
    <mergeCell ref="A26:B26"/>
    <mergeCell ref="C26:G26"/>
    <mergeCell ref="A27:B27"/>
    <mergeCell ref="F27:G27"/>
    <mergeCell ref="A28:B28"/>
    <mergeCell ref="F28:G28"/>
    <mergeCell ref="C29:I29"/>
    <mergeCell ref="D30:E30"/>
    <mergeCell ref="F30:I30"/>
    <mergeCell ref="D31:E31"/>
    <mergeCell ref="F31:I31"/>
    <mergeCell ref="A32:I32"/>
    <mergeCell ref="A33:I33"/>
    <mergeCell ref="A34:C34"/>
    <mergeCell ref="D34:I34"/>
    <mergeCell ref="A35:C35"/>
    <mergeCell ref="D35:I35"/>
    <mergeCell ref="A36:C36"/>
    <mergeCell ref="D36:I36"/>
    <mergeCell ref="D37:I37"/>
    <mergeCell ref="A38:C38"/>
    <mergeCell ref="D38:I38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F50:G50"/>
    <mergeCell ref="A51:B51"/>
    <mergeCell ref="C51:G51"/>
    <mergeCell ref="A52:B52"/>
    <mergeCell ref="F52:G52"/>
    <mergeCell ref="A53:B53"/>
    <mergeCell ref="F53:G53"/>
  </mergeCells>
  <dataValidations count="4">
    <dataValidation allowBlank="true" errorStyle="stop" operator="between" showDropDown="false" showErrorMessage="true" showInputMessage="false" sqref="D19 D44" type="list">
      <formula1>с3</formula1>
      <formula2>0</formula2>
    </dataValidation>
    <dataValidation allowBlank="true" errorStyle="stop" operator="between" showDropDown="false" showErrorMessage="true" showInputMessage="false" sqref="D20 D45" type="list">
      <formula1>с4</formula1>
      <formula2>0</formula2>
    </dataValidation>
    <dataValidation allowBlank="true" errorStyle="stop" operator="between" showDropDown="false" showErrorMessage="true" showInputMessage="false" sqref="D21 D46" type="list">
      <formula1>с5</formula1>
      <formula2>0</formula2>
    </dataValidation>
    <dataValidation allowBlank="true" errorStyle="stop" operator="between" showDropDown="false" showErrorMessage="true" showInputMessage="false" sqref="H26" type="list">
      <formula1>бюдже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5:36:58Z</dcterms:created>
  <dc:creator>Администратор</dc:creator>
  <dc:description/>
  <dc:language>en-US</dc:language>
  <cp:lastModifiedBy>Andrew</cp:lastModifiedBy>
  <cp:lastPrinted>2013-02-01T08:45:52Z</cp:lastPrinted>
  <dcterms:modified xsi:type="dcterms:W3CDTF">2013-02-04T12:17:43Z</dcterms:modified>
  <cp:revision>0</cp:revision>
  <dc:subject/>
  <dc:title/>
</cp:coreProperties>
</file>