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Цена1" vbProcedure="false">10800</definedName>
    <definedName function="false" hidden="false" name="Цена1Макс" vbProcedure="false">Цена1+Цена1*0.03</definedName>
    <definedName function="false" hidden="false" name="Цена1Мин" vbProcedure="false">Цена1-Цена1*0.03</definedName>
    <definedName function="false" hidden="false" name="Цена2" vbProcedure="false">12100</definedName>
    <definedName function="false" hidden="false" name="Цена2Макс" vbProcedure="false">Цена2+Цена2*0.03</definedName>
    <definedName function="false" hidden="false" name="Цена2Мин" vbProcedure="false">Цена2-Цена2*0.03</definedName>
    <definedName function="false" hidden="false" name="Цена_1" vbProcedure="false">RAND()*(Цена1Макс-Цена1Мин)+Цена1Мин</definedName>
    <definedName function="false" hidden="false" name="Цена_2" vbProcedure="false">RAND()*(Цена2Макс-Цена2Мин)+Цена2Мин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 позиции</t>
  </si>
  <si>
    <t xml:space="preserve">Цена</t>
  </si>
  <si>
    <t xml:space="preserve">Количество</t>
  </si>
  <si>
    <t xml:space="preserve">Итого по позции</t>
  </si>
  <si>
    <t xml:space="preserve">Сумма:</t>
  </si>
  <si>
    <t xml:space="preserve">Итого: </t>
  </si>
  <si>
    <t xml:space="preserve">Текущая разница: </t>
  </si>
  <si>
    <t xml:space="preserve">Совпадение суммы и итого: </t>
  </si>
  <si>
    <t xml:space="preserve">Для пересчёта нажимайте F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#,##0.00000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</row>
    <row r="2" customFormat="false" ht="15" hidden="false" customHeight="false" outlineLevel="0" collapsed="false">
      <c r="A2" s="1" t="n">
        <v>1</v>
      </c>
      <c r="B2" s="2" t="n">
        <f aca="true">ROUND(Цена_1,)</f>
        <v>10828</v>
      </c>
      <c r="C2" s="2" t="n">
        <f aca="false">D$5/MAX(A$2:A$10)/B2</f>
        <v>253.250831178426</v>
      </c>
      <c r="D2" s="3" t="n">
        <f aca="false">B2*C2</f>
        <v>2742200</v>
      </c>
      <c r="F2" s="4"/>
    </row>
    <row r="3" customFormat="false" ht="15" hidden="false" customHeight="false" outlineLevel="0" collapsed="false">
      <c r="A3" s="1" t="n">
        <v>2</v>
      </c>
      <c r="B3" s="2" t="n">
        <f aca="true">ROUND(Цена_2,)</f>
        <v>11945</v>
      </c>
      <c r="C3" s="2" t="n">
        <f aca="false">D$5/MAX(A$2:A$10)/B3</f>
        <v>229.568857262453</v>
      </c>
      <c r="D3" s="3" t="n">
        <f aca="false">B3*C3</f>
        <v>2742200</v>
      </c>
      <c r="F3" s="4"/>
    </row>
    <row r="4" customFormat="false" ht="15" hidden="false" customHeight="false" outlineLevel="0" collapsed="false">
      <c r="C4" s="0" t="s">
        <v>4</v>
      </c>
      <c r="D4" s="5" t="n">
        <f aca="false">SUM(D2:D3)</f>
        <v>5484400</v>
      </c>
    </row>
    <row r="5" customFormat="false" ht="15" hidden="false" customHeight="false" outlineLevel="0" collapsed="false">
      <c r="C5" s="0" t="s">
        <v>5</v>
      </c>
      <c r="D5" s="5" t="n">
        <v>5484400</v>
      </c>
      <c r="F5" s="0" t="s">
        <v>6</v>
      </c>
      <c r="H5" s="6" t="n">
        <f aca="false">D2+D3-D5</f>
        <v>0</v>
      </c>
    </row>
    <row r="7" customFormat="false" ht="15" hidden="false" customHeight="false" outlineLevel="0" collapsed="false">
      <c r="C7" s="0" t="s">
        <v>7</v>
      </c>
      <c r="E7" s="0" t="n">
        <f aca="false">D2+D3=D5</f>
        <v>1</v>
      </c>
      <c r="H7" s="6"/>
    </row>
    <row r="8" customFormat="false" ht="15" hidden="false" customHeight="false" outlineLevel="0" collapsed="false">
      <c r="B8" s="7"/>
    </row>
    <row r="9" customFormat="false" ht="15" hidden="false" customHeight="false" outlineLevel="0" collapsed="false">
      <c r="B9" s="8" t="s">
        <v>8</v>
      </c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6:01Z</dcterms:created>
  <dc:creator>Демонстрационная версия</dc:creator>
  <dc:description/>
  <dc:language>en-US</dc:language>
  <cp:lastModifiedBy>s_ izotov</cp:lastModifiedBy>
  <dcterms:modified xsi:type="dcterms:W3CDTF">2013-02-04T12:42:24Z</dcterms:modified>
  <cp:revision>0</cp:revision>
  <dc:subject/>
  <dc:title/>
</cp:coreProperties>
</file>