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Main_Code</t>
  </si>
  <si>
    <t xml:space="preserve">Car_Code</t>
  </si>
  <si>
    <t xml:space="preserve">00001</t>
  </si>
  <si>
    <t xml:space="preserve">VV-05286</t>
  </si>
  <si>
    <t xml:space="preserve">00002</t>
  </si>
  <si>
    <t xml:space="preserve">VV-05522</t>
  </si>
  <si>
    <t xml:space="preserve">00031</t>
  </si>
  <si>
    <t xml:space="preserve">NS-02013</t>
  </si>
  <si>
    <t xml:space="preserve">00041</t>
  </si>
  <si>
    <t xml:space="preserve">FR-06718</t>
  </si>
  <si>
    <t xml:space="preserve">00046</t>
  </si>
  <si>
    <t xml:space="preserve">VV-05523</t>
  </si>
  <si>
    <t xml:space="preserve">00058</t>
  </si>
  <si>
    <t xml:space="preserve">MN-04241</t>
  </si>
  <si>
    <t xml:space="preserve">00066</t>
  </si>
  <si>
    <t xml:space="preserve">HN-05082</t>
  </si>
  <si>
    <t xml:space="preserve">00067</t>
  </si>
  <si>
    <t xml:space="preserve">HN-05083</t>
  </si>
  <si>
    <t xml:space="preserve">00071</t>
  </si>
  <si>
    <t xml:space="preserve">TY-05503</t>
  </si>
  <si>
    <t xml:space="preserve">00089</t>
  </si>
  <si>
    <t xml:space="preserve">KI-05524</t>
  </si>
  <si>
    <t xml:space="preserve">00105</t>
  </si>
  <si>
    <t xml:space="preserve">KI-05525</t>
  </si>
  <si>
    <t xml:space="preserve">00122</t>
  </si>
  <si>
    <t xml:space="preserve">FR-06177</t>
  </si>
  <si>
    <t xml:space="preserve">00132</t>
  </si>
  <si>
    <t xml:space="preserve">CH-06688</t>
  </si>
  <si>
    <t xml:space="preserve">00135</t>
  </si>
  <si>
    <t xml:space="preserve">CI-03317</t>
  </si>
  <si>
    <t xml:space="preserve">PU-03317</t>
  </si>
  <si>
    <t xml:space="preserve">00148</t>
  </si>
  <si>
    <t xml:space="preserve">NS-00296</t>
  </si>
  <si>
    <t xml:space="preserve">00162</t>
  </si>
  <si>
    <t xml:space="preserve">NS-05527</t>
  </si>
  <si>
    <t xml:space="preserve">00171</t>
  </si>
  <si>
    <t xml:space="preserve">CI-02754</t>
  </si>
  <si>
    <t xml:space="preserve">FT-02754</t>
  </si>
  <si>
    <t xml:space="preserve">LA-02754</t>
  </si>
  <si>
    <t xml:space="preserve">PU-02754</t>
  </si>
  <si>
    <t xml:space="preserve">00172</t>
  </si>
  <si>
    <t xml:space="preserve">CI-02755</t>
  </si>
  <si>
    <t xml:space="preserve">FT-02755</t>
  </si>
  <si>
    <t xml:space="preserve">LA-02755</t>
  </si>
  <si>
    <t xml:space="preserve">Model</t>
  </si>
  <si>
    <t xml:space="preserve">QUATTRO (85)</t>
  </si>
  <si>
    <t xml:space="preserve">PASSAT (32B)</t>
  </si>
  <si>
    <t xml:space="preserve">PASSAT SALOON (32B)</t>
  </si>
  <si>
    <t xml:space="preserve">PASSAT VARIANT (32B)</t>
  </si>
  <si>
    <t xml:space="preserve">POINTER PICKUP</t>
  </si>
  <si>
    <t xml:space="preserve">POINTER,GOL</t>
  </si>
  <si>
    <t xml:space="preserve">ALHAMBRA (710)</t>
  </si>
  <si>
    <t xml:space="preserve">LEON (5F1)</t>
  </si>
  <si>
    <t xml:space="preserve">PASSAT (3C2)</t>
  </si>
  <si>
    <t xml:space="preserve">PASSAT</t>
  </si>
  <si>
    <t xml:space="preserve">PASSAT CC (357)</t>
  </si>
  <si>
    <t xml:space="preserve">PASSAT CC</t>
  </si>
  <si>
    <t xml:space="preserve">PASSAT SALOON (3C2)</t>
  </si>
  <si>
    <t xml:space="preserve">PASSAT VARIANT (3C5)</t>
  </si>
  <si>
    <t xml:space="preserve">PRIMERA (P10)</t>
  </si>
  <si>
    <t xml:space="preserve">F 100 4X4</t>
  </si>
  <si>
    <t xml:space="preserve">F 150 4X4</t>
  </si>
  <si>
    <t xml:space="preserve">M 2000 L</t>
  </si>
  <si>
    <t xml:space="preserve">TGL</t>
  </si>
  <si>
    <t xml:space="preserve">CRV</t>
  </si>
  <si>
    <t xml:space="preserve">CR-V II (RD_)</t>
  </si>
  <si>
    <t xml:space="preserve">CRV II</t>
  </si>
  <si>
    <t xml:space="preserve">RAV 4 II (XA2)</t>
  </si>
  <si>
    <t xml:space="preserve">RAV4</t>
  </si>
  <si>
    <t xml:space="preserve">SORENTO I (JC)</t>
  </si>
  <si>
    <t xml:space="preserve">EXPEDITION</t>
  </si>
  <si>
    <t xml:space="preserve">EXPEDITION 4X2</t>
  </si>
  <si>
    <t xml:space="preserve">F 150 4X2</t>
  </si>
  <si>
    <t xml:space="preserve">F 150 4X2 USA</t>
  </si>
  <si>
    <t xml:space="preserve">F150 1/2 TON - PICKUP</t>
  </si>
  <si>
    <t xml:space="preserve">F-150</t>
  </si>
  <si>
    <t xml:space="preserve">F-150 HERİGATE</t>
  </si>
  <si>
    <t xml:space="preserve">F-250</t>
  </si>
  <si>
    <t xml:space="preserve">F250 3/4 TON - PICKUP</t>
  </si>
  <si>
    <t xml:space="preserve">F250 SUPER DUTY 3/4 TON - PICKUP</t>
  </si>
  <si>
    <t xml:space="preserve">LOBO 4X2</t>
  </si>
  <si>
    <t xml:space="preserve">BLACKWOOD</t>
  </si>
  <si>
    <t xml:space="preserve">NAVİGATOR</t>
  </si>
  <si>
    <t xml:space="preserve">NAVIGATOR 4X2</t>
  </si>
  <si>
    <t xml:space="preserve">G 10</t>
  </si>
  <si>
    <t xml:space="preserve">G 20</t>
  </si>
  <si>
    <t xml:space="preserve">G 30</t>
  </si>
  <si>
    <t xml:space="preserve">G10/1500 1/2 TON - VAN</t>
  </si>
  <si>
    <t xml:space="preserve">G20/2500 3/4 TON - VAN</t>
  </si>
  <si>
    <t xml:space="preserve">G20/2500 3/4 TON SPORT VAN</t>
  </si>
  <si>
    <t xml:space="preserve">G30/3500 1 TON - VAN</t>
  </si>
  <si>
    <t xml:space="preserve">G30/3500 1 TON SPORT VAN</t>
  </si>
  <si>
    <t xml:space="preserve">G2500 RALLY WAGON - VAN</t>
  </si>
  <si>
    <t xml:space="preserve">G2500 VANDURA CARGO - VAN</t>
  </si>
  <si>
    <t xml:space="preserve">G3500 1 TON - VAN</t>
  </si>
  <si>
    <t xml:space="preserve">G3500 1 TON RALLY WAGON - VAN</t>
  </si>
  <si>
    <t xml:space="preserve">G3500 1 TON VANDURA CARGO - VAN</t>
  </si>
  <si>
    <t xml:space="preserve">605 (6B)</t>
  </si>
  <si>
    <t xml:space="preserve">605 SALOON (6B)</t>
  </si>
  <si>
    <t xml:space="preserve">300 ZX</t>
  </si>
  <si>
    <t xml:space="preserve">300ZX</t>
  </si>
  <si>
    <t xml:space="preserve">TSURU I</t>
  </si>
  <si>
    <t xml:space="preserve">JUMPY (U6U)</t>
  </si>
  <si>
    <t xml:space="preserve">JUMPY BOX (BS_, BT_, BY_, BZ_)</t>
  </si>
  <si>
    <t xml:space="preserve">JUMPY BOX (BU_, BV_, BW_, BX_)</t>
  </si>
  <si>
    <t xml:space="preserve">SCUDO BOX (220L)</t>
  </si>
  <si>
    <t xml:space="preserve">SCUDO COMBINATO (220P)</t>
  </si>
  <si>
    <t xml:space="preserve">ULYSSE (220)</t>
  </si>
  <si>
    <t xml:space="preserve">ZETA (220)</t>
  </si>
  <si>
    <t xml:space="preserve">806 (221)</t>
  </si>
  <si>
    <t xml:space="preserve">EXPERT (224)</t>
  </si>
  <si>
    <t xml:space="preserve">EXPERT BOX (222)</t>
  </si>
  <si>
    <t xml:space="preserve">EXPERT BOX (223)</t>
  </si>
  <si>
    <t xml:space="preserve">EXPERT VAN (2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</row>
    <row r="5" customFormat="false" ht="15" hidden="false" customHeight="false" outlineLevel="0" collapsed="false">
      <c r="A5" s="3" t="s">
        <v>8</v>
      </c>
      <c r="B5" s="4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" hidden="false" customHeight="false" outlineLevel="0" collapsed="false">
      <c r="A7" s="3" t="s">
        <v>12</v>
      </c>
      <c r="B7" s="4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</row>
    <row r="9" customFormat="false" ht="15" hidden="false" customHeight="false" outlineLevel="0" collapsed="false">
      <c r="A9" s="3" t="s">
        <v>16</v>
      </c>
      <c r="B9" s="4" t="s">
        <v>17</v>
      </c>
    </row>
    <row r="10" customFormat="false" ht="15" hidden="false" customHeight="false" outlineLevel="0" collapsed="false">
      <c r="A10" s="3" t="s">
        <v>18</v>
      </c>
      <c r="B10" s="4" t="s">
        <v>19</v>
      </c>
    </row>
    <row r="11" customFormat="false" ht="15" hidden="false" customHeight="false" outlineLevel="0" collapsed="false">
      <c r="A11" s="3" t="s">
        <v>20</v>
      </c>
      <c r="B11" s="4" t="s">
        <v>21</v>
      </c>
    </row>
    <row r="12" customFormat="false" ht="15" hidden="false" customHeight="false" outlineLevel="0" collapsed="false">
      <c r="A12" s="3" t="s">
        <v>22</v>
      </c>
      <c r="B12" s="4" t="s">
        <v>23</v>
      </c>
    </row>
    <row r="13" customFormat="false" ht="15" hidden="false" customHeight="false" outlineLevel="0" collapsed="false">
      <c r="A13" s="3" t="s">
        <v>24</v>
      </c>
      <c r="B13" s="4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3" t="s">
        <v>28</v>
      </c>
      <c r="B15" s="4" t="s">
        <v>29</v>
      </c>
    </row>
    <row r="16" customFormat="false" ht="15" hidden="false" customHeight="false" outlineLevel="0" collapsed="false">
      <c r="A16" s="3" t="s">
        <v>28</v>
      </c>
      <c r="B16" s="4" t="s">
        <v>30</v>
      </c>
    </row>
    <row r="17" customFormat="false" ht="15" hidden="false" customHeight="false" outlineLevel="0" collapsed="false">
      <c r="A17" s="3" t="s">
        <v>31</v>
      </c>
      <c r="B17" s="4" t="s">
        <v>32</v>
      </c>
    </row>
    <row r="18" customFormat="false" ht="15" hidden="false" customHeight="false" outlineLevel="0" collapsed="false">
      <c r="A18" s="3" t="s">
        <v>33</v>
      </c>
      <c r="B18" s="4" t="s">
        <v>34</v>
      </c>
    </row>
    <row r="19" customFormat="false" ht="15" hidden="false" customHeight="false" outlineLevel="0" collapsed="false">
      <c r="A19" s="3" t="s">
        <v>35</v>
      </c>
      <c r="B19" s="4" t="s">
        <v>36</v>
      </c>
    </row>
    <row r="20" customFormat="false" ht="15" hidden="false" customHeight="false" outlineLevel="0" collapsed="false">
      <c r="A20" s="3" t="s">
        <v>35</v>
      </c>
      <c r="B20" s="4" t="s">
        <v>37</v>
      </c>
    </row>
    <row r="21" customFormat="false" ht="15" hidden="false" customHeight="false" outlineLevel="0" collapsed="false">
      <c r="A21" s="3" t="s">
        <v>35</v>
      </c>
      <c r="B21" s="4" t="s">
        <v>38</v>
      </c>
    </row>
    <row r="22" customFormat="false" ht="15" hidden="false" customHeight="false" outlineLevel="0" collapsed="false">
      <c r="A22" s="3" t="s">
        <v>35</v>
      </c>
      <c r="B22" s="4" t="s">
        <v>39</v>
      </c>
    </row>
    <row r="23" customFormat="false" ht="15" hidden="false" customHeight="false" outlineLevel="0" collapsed="false">
      <c r="A23" s="3" t="s">
        <v>40</v>
      </c>
      <c r="B23" s="4" t="s">
        <v>41</v>
      </c>
    </row>
    <row r="24" customFormat="false" ht="15" hidden="false" customHeight="false" outlineLevel="0" collapsed="false">
      <c r="A24" s="3" t="s">
        <v>40</v>
      </c>
      <c r="B24" s="4" t="s">
        <v>42</v>
      </c>
    </row>
    <row r="25" customFormat="false" ht="15" hidden="false" customHeight="false" outlineLevel="0" collapsed="false">
      <c r="A25" s="3" t="s">
        <v>40</v>
      </c>
      <c r="B25" s="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9" min="8" style="5" width="9.14"/>
  </cols>
  <sheetData>
    <row r="1" customFormat="false" ht="15" hidden="false" customHeight="false" outlineLevel="0" collapsed="false">
      <c r="A1" s="1" t="s">
        <v>0</v>
      </c>
      <c r="B1" s="6" t="s">
        <v>44</v>
      </c>
      <c r="C1" s="2" t="s">
        <v>1</v>
      </c>
    </row>
    <row r="2" customFormat="false" ht="15" hidden="false" customHeight="false" outlineLevel="0" collapsed="false">
      <c r="A2" s="7" t="s">
        <v>2</v>
      </c>
      <c r="B2" s="7" t="s">
        <v>45</v>
      </c>
      <c r="C2" s="8" t="str">
        <f aca="false">IFERROR(INDEX(Лист1!$B$2:$B$25,_xlfn.AGGREGATE(15,6,(ROW(Лист1!$A$2:$A$25)-1)/(Лист1!$A$2:$A$25=$A2),COLUMN(A1))),"")</f>
        <v>VV-05286</v>
      </c>
      <c r="D2" s="8" t="str">
        <f aca="false">IFERROR(INDEX(Лист1!$B$2:$B$25,_xlfn.AGGREGATE(15,6,(ROW(Лист1!$A$2:$A$25)-1)/(Лист1!$A$2:$A$25=$A2),COLUMN(B1))),"")</f>
        <v/>
      </c>
      <c r="E2" s="8" t="str">
        <f aca="false">IFERROR(INDEX(Лист1!$B$2:$B$25,_xlfn.AGGREGATE(15,6,(ROW(Лист1!$A$2:$A$25)-1)/(Лист1!$A$2:$A$25=$A2),COLUMN(C1))),"")</f>
        <v/>
      </c>
      <c r="F2" s="8" t="str">
        <f aca="false">IFERROR(INDEX(Лист1!$B$2:$B$25,_xlfn.AGGREGATE(15,6,(ROW(Лист1!$A$2:$A$25)-1)/(Лист1!$A$2:$A$25=$A2),COLUMN(D1))),"")</f>
        <v/>
      </c>
      <c r="G2" s="8" t="str">
        <f aca="false">IFERROR(INDEX(Лист1!$B$2:$B$25,_xlfn.AGGREGATE(15,6,(ROW(Лист1!$A$2:$A$25)-1)/(Лист1!$A$2:$A$25=$A2),COLUMN(E1))),"")</f>
        <v/>
      </c>
    </row>
    <row r="3" customFormat="false" ht="15" hidden="false" customHeight="false" outlineLevel="0" collapsed="false">
      <c r="A3" s="7" t="s">
        <v>2</v>
      </c>
      <c r="B3" s="7" t="s">
        <v>46</v>
      </c>
      <c r="C3" s="8" t="str">
        <f aca="false">IFERROR(INDEX(Лист1!$B$2:$B$25,_xlfn.AGGREGATE(15,6,(ROW(Лист1!$A$2:$A$25)-1)/(Лист1!$A$2:$A$25=$A3),COLUMN(A2))),"")</f>
        <v>VV-05286</v>
      </c>
      <c r="D3" s="8" t="str">
        <f aca="false">IFERROR(INDEX(Лист1!$B$2:$B$25,_xlfn.AGGREGATE(15,6,(ROW(Лист1!$A$2:$A$25)-1)/(Лист1!$A$2:$A$25=$A3),COLUMN(B2))),"")</f>
        <v/>
      </c>
      <c r="E3" s="8" t="str">
        <f aca="false">IFERROR(INDEX(Лист1!$B$2:$B$25,_xlfn.AGGREGATE(15,6,(ROW(Лист1!$A$2:$A$25)-1)/(Лист1!$A$2:$A$25=$A3),COLUMN(C2))),"")</f>
        <v/>
      </c>
      <c r="F3" s="8" t="str">
        <f aca="false">IFERROR(INDEX(Лист1!$B$2:$B$25,_xlfn.AGGREGATE(15,6,(ROW(Лист1!$A$2:$A$25)-1)/(Лист1!$A$2:$A$25=$A3),COLUMN(D2))),"")</f>
        <v/>
      </c>
      <c r="G3" s="8" t="str">
        <f aca="false">IFERROR(INDEX(Лист1!$B$2:$B$25,_xlfn.AGGREGATE(15,6,(ROW(Лист1!$A$2:$A$25)-1)/(Лист1!$A$2:$A$25=$A3),COLUMN(E2))),"")</f>
        <v/>
      </c>
    </row>
    <row r="4" customFormat="false" ht="15" hidden="false" customHeight="false" outlineLevel="0" collapsed="false">
      <c r="A4" s="7" t="s">
        <v>2</v>
      </c>
      <c r="B4" s="7" t="s">
        <v>47</v>
      </c>
      <c r="C4" s="8" t="str">
        <f aca="false">IFERROR(INDEX(Лист1!$B$2:$B$25,_xlfn.AGGREGATE(15,6,(ROW(Лист1!$A$2:$A$25)-1)/(Лист1!$A$2:$A$25=$A4),COLUMN(A3))),"")</f>
        <v>VV-05286</v>
      </c>
      <c r="D4" s="8" t="str">
        <f aca="false">IFERROR(INDEX(Лист1!$B$2:$B$25,_xlfn.AGGREGATE(15,6,(ROW(Лист1!$A$2:$A$25)-1)/(Лист1!$A$2:$A$25=$A4),COLUMN(B3))),"")</f>
        <v/>
      </c>
      <c r="E4" s="8" t="str">
        <f aca="false">IFERROR(INDEX(Лист1!$B$2:$B$25,_xlfn.AGGREGATE(15,6,(ROW(Лист1!$A$2:$A$25)-1)/(Лист1!$A$2:$A$25=$A4),COLUMN(C3))),"")</f>
        <v/>
      </c>
      <c r="F4" s="8" t="str">
        <f aca="false">IFERROR(INDEX(Лист1!$B$2:$B$25,_xlfn.AGGREGATE(15,6,(ROW(Лист1!$A$2:$A$25)-1)/(Лист1!$A$2:$A$25=$A4),COLUMN(D3))),"")</f>
        <v/>
      </c>
      <c r="G4" s="8" t="str">
        <f aca="false">IFERROR(INDEX(Лист1!$B$2:$B$25,_xlfn.AGGREGATE(15,6,(ROW(Лист1!$A$2:$A$25)-1)/(Лист1!$A$2:$A$25=$A4),COLUMN(E3))),"")</f>
        <v/>
      </c>
    </row>
    <row r="5" customFormat="false" ht="15" hidden="false" customHeight="false" outlineLevel="0" collapsed="false">
      <c r="A5" s="7" t="s">
        <v>2</v>
      </c>
      <c r="B5" s="7" t="s">
        <v>48</v>
      </c>
      <c r="C5" s="8" t="str">
        <f aca="false">IFERROR(INDEX(Лист1!$B$2:$B$25,_xlfn.AGGREGATE(15,6,(ROW(Лист1!$A$2:$A$25)-1)/(Лист1!$A$2:$A$25=$A5),COLUMN(A4))),"")</f>
        <v>VV-05286</v>
      </c>
      <c r="D5" s="8" t="str">
        <f aca="false">IFERROR(INDEX(Лист1!$B$2:$B$25,_xlfn.AGGREGATE(15,6,(ROW(Лист1!$A$2:$A$25)-1)/(Лист1!$A$2:$A$25=$A5),COLUMN(B4))),"")</f>
        <v/>
      </c>
      <c r="E5" s="8" t="str">
        <f aca="false">IFERROR(INDEX(Лист1!$B$2:$B$25,_xlfn.AGGREGATE(15,6,(ROW(Лист1!$A$2:$A$25)-1)/(Лист1!$A$2:$A$25=$A5),COLUMN(C4))),"")</f>
        <v/>
      </c>
      <c r="F5" s="8" t="str">
        <f aca="false">IFERROR(INDEX(Лист1!$B$2:$B$25,_xlfn.AGGREGATE(15,6,(ROW(Лист1!$A$2:$A$25)-1)/(Лист1!$A$2:$A$25=$A5),COLUMN(D4))),"")</f>
        <v/>
      </c>
      <c r="G5" s="8" t="str">
        <f aca="false">IFERROR(INDEX(Лист1!$B$2:$B$25,_xlfn.AGGREGATE(15,6,(ROW(Лист1!$A$2:$A$25)-1)/(Лист1!$A$2:$A$25=$A5),COLUMN(E4))),"")</f>
        <v/>
      </c>
    </row>
    <row r="6" customFormat="false" ht="15" hidden="false" customHeight="false" outlineLevel="0" collapsed="false">
      <c r="A6" s="7" t="s">
        <v>2</v>
      </c>
      <c r="B6" s="7" t="s">
        <v>49</v>
      </c>
      <c r="C6" s="8" t="str">
        <f aca="false">IFERROR(INDEX(Лист1!$B$2:$B$25,_xlfn.AGGREGATE(15,6,(ROW(Лист1!$A$2:$A$25)-1)/(Лист1!$A$2:$A$25=$A6),COLUMN(A5))),"")</f>
        <v>VV-05286</v>
      </c>
      <c r="D6" s="8" t="str">
        <f aca="false">IFERROR(INDEX(Лист1!$B$2:$B$25,_xlfn.AGGREGATE(15,6,(ROW(Лист1!$A$2:$A$25)-1)/(Лист1!$A$2:$A$25=$A6),COLUMN(B5))),"")</f>
        <v/>
      </c>
      <c r="E6" s="8" t="str">
        <f aca="false">IFERROR(INDEX(Лист1!$B$2:$B$25,_xlfn.AGGREGATE(15,6,(ROW(Лист1!$A$2:$A$25)-1)/(Лист1!$A$2:$A$25=$A6),COLUMN(C5))),"")</f>
        <v/>
      </c>
      <c r="F6" s="8" t="str">
        <f aca="false">IFERROR(INDEX(Лист1!$B$2:$B$25,_xlfn.AGGREGATE(15,6,(ROW(Лист1!$A$2:$A$25)-1)/(Лист1!$A$2:$A$25=$A6),COLUMN(D5))),"")</f>
        <v/>
      </c>
      <c r="G6" s="8" t="str">
        <f aca="false">IFERROR(INDEX(Лист1!$B$2:$B$25,_xlfn.AGGREGATE(15,6,(ROW(Лист1!$A$2:$A$25)-1)/(Лист1!$A$2:$A$25=$A6),COLUMN(E5))),"")</f>
        <v/>
      </c>
    </row>
    <row r="7" customFormat="false" ht="15" hidden="false" customHeight="false" outlineLevel="0" collapsed="false">
      <c r="A7" s="7" t="s">
        <v>2</v>
      </c>
      <c r="B7" s="7" t="s">
        <v>50</v>
      </c>
      <c r="C7" s="8" t="str">
        <f aca="false">IFERROR(INDEX(Лист1!$B$2:$B$25,_xlfn.AGGREGATE(15,6,(ROW(Лист1!$A$2:$A$25)-1)/(Лист1!$A$2:$A$25=$A7),COLUMN(A6))),"")</f>
        <v>VV-05286</v>
      </c>
      <c r="D7" s="8" t="str">
        <f aca="false">IFERROR(INDEX(Лист1!$B$2:$B$25,_xlfn.AGGREGATE(15,6,(ROW(Лист1!$A$2:$A$25)-1)/(Лист1!$A$2:$A$25=$A7),COLUMN(B6))),"")</f>
        <v/>
      </c>
      <c r="E7" s="8" t="str">
        <f aca="false">IFERROR(INDEX(Лист1!$B$2:$B$25,_xlfn.AGGREGATE(15,6,(ROW(Лист1!$A$2:$A$25)-1)/(Лист1!$A$2:$A$25=$A7),COLUMN(C6))),"")</f>
        <v/>
      </c>
      <c r="F7" s="8" t="str">
        <f aca="false">IFERROR(INDEX(Лист1!$B$2:$B$25,_xlfn.AGGREGATE(15,6,(ROW(Лист1!$A$2:$A$25)-1)/(Лист1!$A$2:$A$25=$A7),COLUMN(D6))),"")</f>
        <v/>
      </c>
      <c r="G7" s="8" t="str">
        <f aca="false">IFERROR(INDEX(Лист1!$B$2:$B$25,_xlfn.AGGREGATE(15,6,(ROW(Лист1!$A$2:$A$25)-1)/(Лист1!$A$2:$A$25=$A7),COLUMN(E6))),"")</f>
        <v/>
      </c>
    </row>
    <row r="8" customFormat="false" ht="15" hidden="false" customHeight="false" outlineLevel="0" collapsed="false">
      <c r="A8" s="7" t="s">
        <v>4</v>
      </c>
      <c r="B8" s="7" t="s">
        <v>51</v>
      </c>
      <c r="C8" s="8" t="str">
        <f aca="false">IFERROR(INDEX(Лист1!$B$2:$B$25,_xlfn.AGGREGATE(15,6,(ROW(Лист1!$A$2:$A$25)-1)/(Лист1!$A$2:$A$25=$A8),COLUMN(A7))),"")</f>
        <v>VV-05522</v>
      </c>
      <c r="D8" s="8" t="str">
        <f aca="false">IFERROR(INDEX(Лист1!$B$2:$B$25,_xlfn.AGGREGATE(15,6,(ROW(Лист1!$A$2:$A$25)-1)/(Лист1!$A$2:$A$25=$A8),COLUMN(B7))),"")</f>
        <v/>
      </c>
      <c r="E8" s="8" t="str">
        <f aca="false">IFERROR(INDEX(Лист1!$B$2:$B$25,_xlfn.AGGREGATE(15,6,(ROW(Лист1!$A$2:$A$25)-1)/(Лист1!$A$2:$A$25=$A8),COLUMN(C7))),"")</f>
        <v/>
      </c>
      <c r="F8" s="8" t="str">
        <f aca="false">IFERROR(INDEX(Лист1!$B$2:$B$25,_xlfn.AGGREGATE(15,6,(ROW(Лист1!$A$2:$A$25)-1)/(Лист1!$A$2:$A$25=$A8),COLUMN(D7))),"")</f>
        <v/>
      </c>
      <c r="G8" s="8" t="str">
        <f aca="false">IFERROR(INDEX(Лист1!$B$2:$B$25,_xlfn.AGGREGATE(15,6,(ROW(Лист1!$A$2:$A$25)-1)/(Лист1!$A$2:$A$25=$A8),COLUMN(E7))),"")</f>
        <v/>
      </c>
    </row>
    <row r="9" customFormat="false" ht="15" hidden="false" customHeight="false" outlineLevel="0" collapsed="false">
      <c r="A9" s="7" t="s">
        <v>4</v>
      </c>
      <c r="B9" s="7" t="s">
        <v>52</v>
      </c>
      <c r="C9" s="8" t="str">
        <f aca="false">IFERROR(INDEX(Лист1!$B$2:$B$25,_xlfn.AGGREGATE(15,6,(ROW(Лист1!$A$2:$A$25)-1)/(Лист1!$A$2:$A$25=$A9),COLUMN(A8))),"")</f>
        <v>VV-05522</v>
      </c>
      <c r="D9" s="8" t="str">
        <f aca="false">IFERROR(INDEX(Лист1!$B$2:$B$25,_xlfn.AGGREGATE(15,6,(ROW(Лист1!$A$2:$A$25)-1)/(Лист1!$A$2:$A$25=$A9),COLUMN(B8))),"")</f>
        <v/>
      </c>
      <c r="E9" s="8" t="str">
        <f aca="false">IFERROR(INDEX(Лист1!$B$2:$B$25,_xlfn.AGGREGATE(15,6,(ROW(Лист1!$A$2:$A$25)-1)/(Лист1!$A$2:$A$25=$A9),COLUMN(C8))),"")</f>
        <v/>
      </c>
      <c r="F9" s="8" t="str">
        <f aca="false">IFERROR(INDEX(Лист1!$B$2:$B$25,_xlfn.AGGREGATE(15,6,(ROW(Лист1!$A$2:$A$25)-1)/(Лист1!$A$2:$A$25=$A9),COLUMN(D8))),"")</f>
        <v/>
      </c>
      <c r="G9" s="8" t="str">
        <f aca="false">IFERROR(INDEX(Лист1!$B$2:$B$25,_xlfn.AGGREGATE(15,6,(ROW(Лист1!$A$2:$A$25)-1)/(Лист1!$A$2:$A$25=$A9),COLUMN(E8))),"")</f>
        <v/>
      </c>
    </row>
    <row r="10" customFormat="false" ht="15" hidden="false" customHeight="false" outlineLevel="0" collapsed="false">
      <c r="A10" s="7" t="s">
        <v>4</v>
      </c>
      <c r="B10" s="7" t="s">
        <v>53</v>
      </c>
      <c r="C10" s="8" t="str">
        <f aca="false">IFERROR(INDEX(Лист1!$B$2:$B$25,_xlfn.AGGREGATE(15,6,(ROW(Лист1!$A$2:$A$25)-1)/(Лист1!$A$2:$A$25=$A10),COLUMN(A9))),"")</f>
        <v>VV-05522</v>
      </c>
      <c r="D10" s="8" t="str">
        <f aca="false">IFERROR(INDEX(Лист1!$B$2:$B$25,_xlfn.AGGREGATE(15,6,(ROW(Лист1!$A$2:$A$25)-1)/(Лист1!$A$2:$A$25=$A10),COLUMN(B9))),"")</f>
        <v/>
      </c>
      <c r="E10" s="8" t="str">
        <f aca="false">IFERROR(INDEX(Лист1!$B$2:$B$25,_xlfn.AGGREGATE(15,6,(ROW(Лист1!$A$2:$A$25)-1)/(Лист1!$A$2:$A$25=$A10),COLUMN(C9))),"")</f>
        <v/>
      </c>
      <c r="F10" s="8" t="str">
        <f aca="false">IFERROR(INDEX(Лист1!$B$2:$B$25,_xlfn.AGGREGATE(15,6,(ROW(Лист1!$A$2:$A$25)-1)/(Лист1!$A$2:$A$25=$A10),COLUMN(D9))),"")</f>
        <v/>
      </c>
      <c r="G10" s="8" t="str">
        <f aca="false">IFERROR(INDEX(Лист1!$B$2:$B$25,_xlfn.AGGREGATE(15,6,(ROW(Лист1!$A$2:$A$25)-1)/(Лист1!$A$2:$A$25=$A10),COLUMN(E9))),"")</f>
        <v/>
      </c>
    </row>
    <row r="11" customFormat="false" ht="15" hidden="false" customHeight="false" outlineLevel="0" collapsed="false">
      <c r="A11" s="7" t="s">
        <v>4</v>
      </c>
      <c r="B11" s="7" t="s">
        <v>54</v>
      </c>
      <c r="C11" s="8" t="str">
        <f aca="false">IFERROR(INDEX(Лист1!$B$2:$B$25,_xlfn.AGGREGATE(15,6,(ROW(Лист1!$A$2:$A$25)-1)/(Лист1!$A$2:$A$25=$A11),COLUMN(A10))),"")</f>
        <v>VV-05522</v>
      </c>
      <c r="D11" s="8" t="str">
        <f aca="false">IFERROR(INDEX(Лист1!$B$2:$B$25,_xlfn.AGGREGATE(15,6,(ROW(Лист1!$A$2:$A$25)-1)/(Лист1!$A$2:$A$25=$A11),COLUMN(B10))),"")</f>
        <v/>
      </c>
      <c r="E11" s="8" t="str">
        <f aca="false">IFERROR(INDEX(Лист1!$B$2:$B$25,_xlfn.AGGREGATE(15,6,(ROW(Лист1!$A$2:$A$25)-1)/(Лист1!$A$2:$A$25=$A11),COLUMN(C10))),"")</f>
        <v/>
      </c>
      <c r="F11" s="8" t="str">
        <f aca="false">IFERROR(INDEX(Лист1!$B$2:$B$25,_xlfn.AGGREGATE(15,6,(ROW(Лист1!$A$2:$A$25)-1)/(Лист1!$A$2:$A$25=$A11),COLUMN(D10))),"")</f>
        <v/>
      </c>
      <c r="G11" s="8" t="str">
        <f aca="false">IFERROR(INDEX(Лист1!$B$2:$B$25,_xlfn.AGGREGATE(15,6,(ROW(Лист1!$A$2:$A$25)-1)/(Лист1!$A$2:$A$25=$A11),COLUMN(E10))),"")</f>
        <v/>
      </c>
    </row>
    <row r="12" customFormat="false" ht="15" hidden="false" customHeight="false" outlineLevel="0" collapsed="false">
      <c r="A12" s="7" t="s">
        <v>4</v>
      </c>
      <c r="B12" s="7" t="s">
        <v>55</v>
      </c>
      <c r="C12" s="8" t="str">
        <f aca="false">IFERROR(INDEX(Лист1!$B$2:$B$25,_xlfn.AGGREGATE(15,6,(ROW(Лист1!$A$2:$A$25)-1)/(Лист1!$A$2:$A$25=$A12),COLUMN(A11))),"")</f>
        <v>VV-05522</v>
      </c>
      <c r="D12" s="8" t="str">
        <f aca="false">IFERROR(INDEX(Лист1!$B$2:$B$25,_xlfn.AGGREGATE(15,6,(ROW(Лист1!$A$2:$A$25)-1)/(Лист1!$A$2:$A$25=$A12),COLUMN(B11))),"")</f>
        <v/>
      </c>
      <c r="E12" s="8" t="str">
        <f aca="false">IFERROR(INDEX(Лист1!$B$2:$B$25,_xlfn.AGGREGATE(15,6,(ROW(Лист1!$A$2:$A$25)-1)/(Лист1!$A$2:$A$25=$A12),COLUMN(C11))),"")</f>
        <v/>
      </c>
      <c r="F12" s="8" t="str">
        <f aca="false">IFERROR(INDEX(Лист1!$B$2:$B$25,_xlfn.AGGREGATE(15,6,(ROW(Лист1!$A$2:$A$25)-1)/(Лист1!$A$2:$A$25=$A12),COLUMN(D11))),"")</f>
        <v/>
      </c>
      <c r="G12" s="8" t="str">
        <f aca="false">IFERROR(INDEX(Лист1!$B$2:$B$25,_xlfn.AGGREGATE(15,6,(ROW(Лист1!$A$2:$A$25)-1)/(Лист1!$A$2:$A$25=$A12),COLUMN(E11))),"")</f>
        <v/>
      </c>
    </row>
    <row r="13" customFormat="false" ht="15" hidden="false" customHeight="false" outlineLevel="0" collapsed="false">
      <c r="A13" s="7" t="s">
        <v>4</v>
      </c>
      <c r="B13" s="7" t="s">
        <v>56</v>
      </c>
      <c r="C13" s="8" t="str">
        <f aca="false">IFERROR(INDEX(Лист1!$B$2:$B$25,_xlfn.AGGREGATE(15,6,(ROW(Лист1!$A$2:$A$25)-1)/(Лист1!$A$2:$A$25=$A13),COLUMN(A12))),"")</f>
        <v>VV-05522</v>
      </c>
      <c r="D13" s="8" t="str">
        <f aca="false">IFERROR(INDEX(Лист1!$B$2:$B$25,_xlfn.AGGREGATE(15,6,(ROW(Лист1!$A$2:$A$25)-1)/(Лист1!$A$2:$A$25=$A13),COLUMN(B12))),"")</f>
        <v/>
      </c>
      <c r="E13" s="8" t="str">
        <f aca="false">IFERROR(INDEX(Лист1!$B$2:$B$25,_xlfn.AGGREGATE(15,6,(ROW(Лист1!$A$2:$A$25)-1)/(Лист1!$A$2:$A$25=$A13),COLUMN(C12))),"")</f>
        <v/>
      </c>
      <c r="F13" s="8" t="str">
        <f aca="false">IFERROR(INDEX(Лист1!$B$2:$B$25,_xlfn.AGGREGATE(15,6,(ROW(Лист1!$A$2:$A$25)-1)/(Лист1!$A$2:$A$25=$A13),COLUMN(D12))),"")</f>
        <v/>
      </c>
      <c r="G13" s="8" t="str">
        <f aca="false">IFERROR(INDEX(Лист1!$B$2:$B$25,_xlfn.AGGREGATE(15,6,(ROW(Лист1!$A$2:$A$25)-1)/(Лист1!$A$2:$A$25=$A13),COLUMN(E12))),"")</f>
        <v/>
      </c>
    </row>
    <row r="14" customFormat="false" ht="15" hidden="false" customHeight="false" outlineLevel="0" collapsed="false">
      <c r="A14" s="7" t="s">
        <v>4</v>
      </c>
      <c r="B14" s="7" t="s">
        <v>57</v>
      </c>
      <c r="C14" s="8" t="str">
        <f aca="false">IFERROR(INDEX(Лист1!$B$2:$B$25,_xlfn.AGGREGATE(15,6,(ROW(Лист1!$A$2:$A$25)-1)/(Лист1!$A$2:$A$25=$A14),COLUMN(A13))),"")</f>
        <v>VV-05522</v>
      </c>
      <c r="D14" s="8" t="str">
        <f aca="false">IFERROR(INDEX(Лист1!$B$2:$B$25,_xlfn.AGGREGATE(15,6,(ROW(Лист1!$A$2:$A$25)-1)/(Лист1!$A$2:$A$25=$A14),COLUMN(B13))),"")</f>
        <v/>
      </c>
      <c r="E14" s="8" t="str">
        <f aca="false">IFERROR(INDEX(Лист1!$B$2:$B$25,_xlfn.AGGREGATE(15,6,(ROW(Лист1!$A$2:$A$25)-1)/(Лист1!$A$2:$A$25=$A14),COLUMN(C13))),"")</f>
        <v/>
      </c>
      <c r="F14" s="8" t="str">
        <f aca="false">IFERROR(INDEX(Лист1!$B$2:$B$25,_xlfn.AGGREGATE(15,6,(ROW(Лист1!$A$2:$A$25)-1)/(Лист1!$A$2:$A$25=$A14),COLUMN(D13))),"")</f>
        <v/>
      </c>
      <c r="G14" s="8" t="str">
        <f aca="false">IFERROR(INDEX(Лист1!$B$2:$B$25,_xlfn.AGGREGATE(15,6,(ROW(Лист1!$A$2:$A$25)-1)/(Лист1!$A$2:$A$25=$A14),COLUMN(E13))),"")</f>
        <v/>
      </c>
    </row>
    <row r="15" customFormat="false" ht="15" hidden="false" customHeight="false" outlineLevel="0" collapsed="false">
      <c r="A15" s="7" t="s">
        <v>4</v>
      </c>
      <c r="B15" s="7" t="s">
        <v>58</v>
      </c>
      <c r="C15" s="8" t="str">
        <f aca="false">IFERROR(INDEX(Лист1!$B$2:$B$25,_xlfn.AGGREGATE(15,6,(ROW(Лист1!$A$2:$A$25)-1)/(Лист1!$A$2:$A$25=$A15),COLUMN(A14))),"")</f>
        <v>VV-05522</v>
      </c>
      <c r="D15" s="8" t="str">
        <f aca="false">IFERROR(INDEX(Лист1!$B$2:$B$25,_xlfn.AGGREGATE(15,6,(ROW(Лист1!$A$2:$A$25)-1)/(Лист1!$A$2:$A$25=$A15),COLUMN(B14))),"")</f>
        <v/>
      </c>
      <c r="E15" s="8" t="str">
        <f aca="false">IFERROR(INDEX(Лист1!$B$2:$B$25,_xlfn.AGGREGATE(15,6,(ROW(Лист1!$A$2:$A$25)-1)/(Лист1!$A$2:$A$25=$A15),COLUMN(C14))),"")</f>
        <v/>
      </c>
      <c r="F15" s="8" t="str">
        <f aca="false">IFERROR(INDEX(Лист1!$B$2:$B$25,_xlfn.AGGREGATE(15,6,(ROW(Лист1!$A$2:$A$25)-1)/(Лист1!$A$2:$A$25=$A15),COLUMN(D14))),"")</f>
        <v/>
      </c>
      <c r="G15" s="8" t="str">
        <f aca="false">IFERROR(INDEX(Лист1!$B$2:$B$25,_xlfn.AGGREGATE(15,6,(ROW(Лист1!$A$2:$A$25)-1)/(Лист1!$A$2:$A$25=$A15),COLUMN(E14))),"")</f>
        <v/>
      </c>
    </row>
    <row r="16" customFormat="false" ht="15" hidden="false" customHeight="false" outlineLevel="0" collapsed="false">
      <c r="A16" s="7" t="s">
        <v>6</v>
      </c>
      <c r="B16" s="7" t="s">
        <v>59</v>
      </c>
      <c r="C16" s="8" t="str">
        <f aca="false">IFERROR(INDEX(Лист1!$B$2:$B$25,_xlfn.AGGREGATE(15,6,(ROW(Лист1!$A$2:$A$25)-1)/(Лист1!$A$2:$A$25=$A16),COLUMN(A15))),"")</f>
        <v>NS-02013</v>
      </c>
      <c r="D16" s="8" t="str">
        <f aca="false">IFERROR(INDEX(Лист1!$B$2:$B$25,_xlfn.AGGREGATE(15,6,(ROW(Лист1!$A$2:$A$25)-1)/(Лист1!$A$2:$A$25=$A16),COLUMN(B15))),"")</f>
        <v/>
      </c>
      <c r="E16" s="8" t="str">
        <f aca="false">IFERROR(INDEX(Лист1!$B$2:$B$25,_xlfn.AGGREGATE(15,6,(ROW(Лист1!$A$2:$A$25)-1)/(Лист1!$A$2:$A$25=$A16),COLUMN(C15))),"")</f>
        <v/>
      </c>
      <c r="F16" s="8" t="str">
        <f aca="false">IFERROR(INDEX(Лист1!$B$2:$B$25,_xlfn.AGGREGATE(15,6,(ROW(Лист1!$A$2:$A$25)-1)/(Лист1!$A$2:$A$25=$A16),COLUMN(D15))),"")</f>
        <v/>
      </c>
      <c r="G16" s="8" t="str">
        <f aca="false">IFERROR(INDEX(Лист1!$B$2:$B$25,_xlfn.AGGREGATE(15,6,(ROW(Лист1!$A$2:$A$25)-1)/(Лист1!$A$2:$A$25=$A16),COLUMN(E15))),"")</f>
        <v/>
      </c>
    </row>
    <row r="17" customFormat="false" ht="15" hidden="false" customHeight="false" outlineLevel="0" collapsed="false">
      <c r="A17" s="7" t="s">
        <v>8</v>
      </c>
      <c r="B17" s="7" t="s">
        <v>60</v>
      </c>
      <c r="C17" s="8" t="str">
        <f aca="false">IFERROR(INDEX(Лист1!$B$2:$B$25,_xlfn.AGGREGATE(15,6,(ROW(Лист1!$A$2:$A$25)-1)/(Лист1!$A$2:$A$25=$A17),COLUMN(A16))),"")</f>
        <v>FR-06718</v>
      </c>
      <c r="D17" s="8" t="str">
        <f aca="false">IFERROR(INDEX(Лист1!$B$2:$B$25,_xlfn.AGGREGATE(15,6,(ROW(Лист1!$A$2:$A$25)-1)/(Лист1!$A$2:$A$25=$A17),COLUMN(B16))),"")</f>
        <v/>
      </c>
      <c r="E17" s="8" t="str">
        <f aca="false">IFERROR(INDEX(Лист1!$B$2:$B$25,_xlfn.AGGREGATE(15,6,(ROW(Лист1!$A$2:$A$25)-1)/(Лист1!$A$2:$A$25=$A17),COLUMN(C16))),"")</f>
        <v/>
      </c>
      <c r="F17" s="8" t="str">
        <f aca="false">IFERROR(INDEX(Лист1!$B$2:$B$25,_xlfn.AGGREGATE(15,6,(ROW(Лист1!$A$2:$A$25)-1)/(Лист1!$A$2:$A$25=$A17),COLUMN(D16))),"")</f>
        <v/>
      </c>
      <c r="G17" s="8" t="str">
        <f aca="false">IFERROR(INDEX(Лист1!$B$2:$B$25,_xlfn.AGGREGATE(15,6,(ROW(Лист1!$A$2:$A$25)-1)/(Лист1!$A$2:$A$25=$A17),COLUMN(E16))),"")</f>
        <v/>
      </c>
    </row>
    <row r="18" customFormat="false" ht="15" hidden="false" customHeight="false" outlineLevel="0" collapsed="false">
      <c r="A18" s="7" t="s">
        <v>8</v>
      </c>
      <c r="B18" s="7" t="s">
        <v>61</v>
      </c>
      <c r="C18" s="8" t="str">
        <f aca="false">IFERROR(INDEX(Лист1!$B$2:$B$25,_xlfn.AGGREGATE(15,6,(ROW(Лист1!$A$2:$A$25)-1)/(Лист1!$A$2:$A$25=$A18),COLUMN(A17))),"")</f>
        <v>FR-06718</v>
      </c>
      <c r="D18" s="8" t="str">
        <f aca="false">IFERROR(INDEX(Лист1!$B$2:$B$25,_xlfn.AGGREGATE(15,6,(ROW(Лист1!$A$2:$A$25)-1)/(Лист1!$A$2:$A$25=$A18),COLUMN(B17))),"")</f>
        <v/>
      </c>
      <c r="E18" s="8" t="str">
        <f aca="false">IFERROR(INDEX(Лист1!$B$2:$B$25,_xlfn.AGGREGATE(15,6,(ROW(Лист1!$A$2:$A$25)-1)/(Лист1!$A$2:$A$25=$A18),COLUMN(C17))),"")</f>
        <v/>
      </c>
      <c r="F18" s="8" t="str">
        <f aca="false">IFERROR(INDEX(Лист1!$B$2:$B$25,_xlfn.AGGREGATE(15,6,(ROW(Лист1!$A$2:$A$25)-1)/(Лист1!$A$2:$A$25=$A18),COLUMN(D17))),"")</f>
        <v/>
      </c>
      <c r="G18" s="8" t="str">
        <f aca="false">IFERROR(INDEX(Лист1!$B$2:$B$25,_xlfn.AGGREGATE(15,6,(ROW(Лист1!$A$2:$A$25)-1)/(Лист1!$A$2:$A$25=$A18),COLUMN(E17))),"")</f>
        <v/>
      </c>
    </row>
    <row r="19" customFormat="false" ht="15" hidden="false" customHeight="false" outlineLevel="0" collapsed="false">
      <c r="A19" s="7" t="s">
        <v>10</v>
      </c>
      <c r="B19" s="7" t="s">
        <v>51</v>
      </c>
      <c r="C19" s="8" t="str">
        <f aca="false">IFERROR(INDEX(Лист1!$B$2:$B$25,_xlfn.AGGREGATE(15,6,(ROW(Лист1!$A$2:$A$25)-1)/(Лист1!$A$2:$A$25=$A19),COLUMN(A18))),"")</f>
        <v>VV-05523</v>
      </c>
      <c r="D19" s="8" t="str">
        <f aca="false">IFERROR(INDEX(Лист1!$B$2:$B$25,_xlfn.AGGREGATE(15,6,(ROW(Лист1!$A$2:$A$25)-1)/(Лист1!$A$2:$A$25=$A19),COLUMN(B18))),"")</f>
        <v/>
      </c>
      <c r="E19" s="8" t="str">
        <f aca="false">IFERROR(INDEX(Лист1!$B$2:$B$25,_xlfn.AGGREGATE(15,6,(ROW(Лист1!$A$2:$A$25)-1)/(Лист1!$A$2:$A$25=$A19),COLUMN(C18))),"")</f>
        <v/>
      </c>
      <c r="F19" s="8" t="str">
        <f aca="false">IFERROR(INDEX(Лист1!$B$2:$B$25,_xlfn.AGGREGATE(15,6,(ROW(Лист1!$A$2:$A$25)-1)/(Лист1!$A$2:$A$25=$A19),COLUMN(D18))),"")</f>
        <v/>
      </c>
      <c r="G19" s="8" t="str">
        <f aca="false">IFERROR(INDEX(Лист1!$B$2:$B$25,_xlfn.AGGREGATE(15,6,(ROW(Лист1!$A$2:$A$25)-1)/(Лист1!$A$2:$A$25=$A19),COLUMN(E18))),"")</f>
        <v/>
      </c>
    </row>
    <row r="20" customFormat="false" ht="15" hidden="false" customHeight="false" outlineLevel="0" collapsed="false">
      <c r="A20" s="7" t="s">
        <v>10</v>
      </c>
      <c r="B20" s="7" t="s">
        <v>52</v>
      </c>
      <c r="C20" s="8" t="str">
        <f aca="false">IFERROR(INDEX(Лист1!$B$2:$B$25,_xlfn.AGGREGATE(15,6,(ROW(Лист1!$A$2:$A$25)-1)/(Лист1!$A$2:$A$25=$A20),COLUMN(A19))),"")</f>
        <v>VV-05523</v>
      </c>
      <c r="D20" s="8" t="str">
        <f aca="false">IFERROR(INDEX(Лист1!$B$2:$B$25,_xlfn.AGGREGATE(15,6,(ROW(Лист1!$A$2:$A$25)-1)/(Лист1!$A$2:$A$25=$A20),COLUMN(B19))),"")</f>
        <v/>
      </c>
      <c r="E20" s="8" t="str">
        <f aca="false">IFERROR(INDEX(Лист1!$B$2:$B$25,_xlfn.AGGREGATE(15,6,(ROW(Лист1!$A$2:$A$25)-1)/(Лист1!$A$2:$A$25=$A20),COLUMN(C19))),"")</f>
        <v/>
      </c>
      <c r="F20" s="8" t="str">
        <f aca="false">IFERROR(INDEX(Лист1!$B$2:$B$25,_xlfn.AGGREGATE(15,6,(ROW(Лист1!$A$2:$A$25)-1)/(Лист1!$A$2:$A$25=$A20),COLUMN(D19))),"")</f>
        <v/>
      </c>
      <c r="G20" s="8" t="str">
        <f aca="false">IFERROR(INDEX(Лист1!$B$2:$B$25,_xlfn.AGGREGATE(15,6,(ROW(Лист1!$A$2:$A$25)-1)/(Лист1!$A$2:$A$25=$A20),COLUMN(E19))),"")</f>
        <v/>
      </c>
    </row>
    <row r="21" customFormat="false" ht="15" hidden="false" customHeight="false" outlineLevel="0" collapsed="false">
      <c r="A21" s="7" t="s">
        <v>10</v>
      </c>
      <c r="B21" s="7" t="s">
        <v>53</v>
      </c>
      <c r="C21" s="8" t="str">
        <f aca="false">IFERROR(INDEX(Лист1!$B$2:$B$25,_xlfn.AGGREGATE(15,6,(ROW(Лист1!$A$2:$A$25)-1)/(Лист1!$A$2:$A$25=$A21),COLUMN(A20))),"")</f>
        <v>VV-05523</v>
      </c>
      <c r="D21" s="8" t="str">
        <f aca="false">IFERROR(INDEX(Лист1!$B$2:$B$25,_xlfn.AGGREGATE(15,6,(ROW(Лист1!$A$2:$A$25)-1)/(Лист1!$A$2:$A$25=$A21),COLUMN(B20))),"")</f>
        <v/>
      </c>
      <c r="E21" s="8" t="str">
        <f aca="false">IFERROR(INDEX(Лист1!$B$2:$B$25,_xlfn.AGGREGATE(15,6,(ROW(Лист1!$A$2:$A$25)-1)/(Лист1!$A$2:$A$25=$A21),COLUMN(C20))),"")</f>
        <v/>
      </c>
      <c r="F21" s="8" t="str">
        <f aca="false">IFERROR(INDEX(Лист1!$B$2:$B$25,_xlfn.AGGREGATE(15,6,(ROW(Лист1!$A$2:$A$25)-1)/(Лист1!$A$2:$A$25=$A21),COLUMN(D20))),"")</f>
        <v/>
      </c>
      <c r="G21" s="8" t="str">
        <f aca="false">IFERROR(INDEX(Лист1!$B$2:$B$25,_xlfn.AGGREGATE(15,6,(ROW(Лист1!$A$2:$A$25)-1)/(Лист1!$A$2:$A$25=$A21),COLUMN(E20))),"")</f>
        <v/>
      </c>
    </row>
    <row r="22" customFormat="false" ht="15" hidden="false" customHeight="false" outlineLevel="0" collapsed="false">
      <c r="A22" s="7" t="s">
        <v>10</v>
      </c>
      <c r="B22" s="7" t="s">
        <v>54</v>
      </c>
      <c r="C22" s="8" t="str">
        <f aca="false">IFERROR(INDEX(Лист1!$B$2:$B$25,_xlfn.AGGREGATE(15,6,(ROW(Лист1!$A$2:$A$25)-1)/(Лист1!$A$2:$A$25=$A22),COLUMN(A21))),"")</f>
        <v>VV-05523</v>
      </c>
      <c r="D22" s="8" t="str">
        <f aca="false">IFERROR(INDEX(Лист1!$B$2:$B$25,_xlfn.AGGREGATE(15,6,(ROW(Лист1!$A$2:$A$25)-1)/(Лист1!$A$2:$A$25=$A22),COLUMN(B21))),"")</f>
        <v/>
      </c>
      <c r="E22" s="8" t="str">
        <f aca="false">IFERROR(INDEX(Лист1!$B$2:$B$25,_xlfn.AGGREGATE(15,6,(ROW(Лист1!$A$2:$A$25)-1)/(Лист1!$A$2:$A$25=$A22),COLUMN(C21))),"")</f>
        <v/>
      </c>
      <c r="F22" s="8" t="str">
        <f aca="false">IFERROR(INDEX(Лист1!$B$2:$B$25,_xlfn.AGGREGATE(15,6,(ROW(Лист1!$A$2:$A$25)-1)/(Лист1!$A$2:$A$25=$A22),COLUMN(D21))),"")</f>
        <v/>
      </c>
      <c r="G22" s="8" t="str">
        <f aca="false">IFERROR(INDEX(Лист1!$B$2:$B$25,_xlfn.AGGREGATE(15,6,(ROW(Лист1!$A$2:$A$25)-1)/(Лист1!$A$2:$A$25=$A22),COLUMN(E21))),"")</f>
        <v/>
      </c>
    </row>
    <row r="23" customFormat="false" ht="15" hidden="false" customHeight="false" outlineLevel="0" collapsed="false">
      <c r="A23" s="7" t="s">
        <v>10</v>
      </c>
      <c r="B23" s="7" t="s">
        <v>55</v>
      </c>
      <c r="C23" s="8" t="str">
        <f aca="false">IFERROR(INDEX(Лист1!$B$2:$B$25,_xlfn.AGGREGATE(15,6,(ROW(Лист1!$A$2:$A$25)-1)/(Лист1!$A$2:$A$25=$A23),COLUMN(A22))),"")</f>
        <v>VV-05523</v>
      </c>
      <c r="D23" s="8" t="str">
        <f aca="false">IFERROR(INDEX(Лист1!$B$2:$B$25,_xlfn.AGGREGATE(15,6,(ROW(Лист1!$A$2:$A$25)-1)/(Лист1!$A$2:$A$25=$A23),COLUMN(B22))),"")</f>
        <v/>
      </c>
      <c r="E23" s="8" t="str">
        <f aca="false">IFERROR(INDEX(Лист1!$B$2:$B$25,_xlfn.AGGREGATE(15,6,(ROW(Лист1!$A$2:$A$25)-1)/(Лист1!$A$2:$A$25=$A23),COLUMN(C22))),"")</f>
        <v/>
      </c>
      <c r="F23" s="8" t="str">
        <f aca="false">IFERROR(INDEX(Лист1!$B$2:$B$25,_xlfn.AGGREGATE(15,6,(ROW(Лист1!$A$2:$A$25)-1)/(Лист1!$A$2:$A$25=$A23),COLUMN(D22))),"")</f>
        <v/>
      </c>
      <c r="G23" s="8" t="str">
        <f aca="false">IFERROR(INDEX(Лист1!$B$2:$B$25,_xlfn.AGGREGATE(15,6,(ROW(Лист1!$A$2:$A$25)-1)/(Лист1!$A$2:$A$25=$A23),COLUMN(E22))),"")</f>
        <v/>
      </c>
    </row>
    <row r="24" customFormat="false" ht="15" hidden="false" customHeight="false" outlineLevel="0" collapsed="false">
      <c r="A24" s="7" t="s">
        <v>10</v>
      </c>
      <c r="B24" s="7" t="s">
        <v>56</v>
      </c>
      <c r="C24" s="8" t="str">
        <f aca="false">IFERROR(INDEX(Лист1!$B$2:$B$25,_xlfn.AGGREGATE(15,6,(ROW(Лист1!$A$2:$A$25)-1)/(Лист1!$A$2:$A$25=$A24),COLUMN(A23))),"")</f>
        <v>VV-05523</v>
      </c>
      <c r="D24" s="8" t="str">
        <f aca="false">IFERROR(INDEX(Лист1!$B$2:$B$25,_xlfn.AGGREGATE(15,6,(ROW(Лист1!$A$2:$A$25)-1)/(Лист1!$A$2:$A$25=$A24),COLUMN(B23))),"")</f>
        <v/>
      </c>
      <c r="E24" s="8" t="str">
        <f aca="false">IFERROR(INDEX(Лист1!$B$2:$B$25,_xlfn.AGGREGATE(15,6,(ROW(Лист1!$A$2:$A$25)-1)/(Лист1!$A$2:$A$25=$A24),COLUMN(C23))),"")</f>
        <v/>
      </c>
      <c r="F24" s="8" t="str">
        <f aca="false">IFERROR(INDEX(Лист1!$B$2:$B$25,_xlfn.AGGREGATE(15,6,(ROW(Лист1!$A$2:$A$25)-1)/(Лист1!$A$2:$A$25=$A24),COLUMN(D23))),"")</f>
        <v/>
      </c>
      <c r="G24" s="8" t="str">
        <f aca="false">IFERROR(INDEX(Лист1!$B$2:$B$25,_xlfn.AGGREGATE(15,6,(ROW(Лист1!$A$2:$A$25)-1)/(Лист1!$A$2:$A$25=$A24),COLUMN(E23))),"")</f>
        <v/>
      </c>
    </row>
    <row r="25" customFormat="false" ht="15" hidden="false" customHeight="false" outlineLevel="0" collapsed="false">
      <c r="A25" s="7" t="s">
        <v>10</v>
      </c>
      <c r="B25" s="7" t="s">
        <v>57</v>
      </c>
      <c r="C25" s="8" t="str">
        <f aca="false">IFERROR(INDEX(Лист1!$B$2:$B$25,_xlfn.AGGREGATE(15,6,(ROW(Лист1!$A$2:$A$25)-1)/(Лист1!$A$2:$A$25=$A25),COLUMN(A24))),"")</f>
        <v>VV-05523</v>
      </c>
      <c r="D25" s="8" t="str">
        <f aca="false">IFERROR(INDEX(Лист1!$B$2:$B$25,_xlfn.AGGREGATE(15,6,(ROW(Лист1!$A$2:$A$25)-1)/(Лист1!$A$2:$A$25=$A25),COLUMN(B24))),"")</f>
        <v/>
      </c>
      <c r="E25" s="8" t="str">
        <f aca="false">IFERROR(INDEX(Лист1!$B$2:$B$25,_xlfn.AGGREGATE(15,6,(ROW(Лист1!$A$2:$A$25)-1)/(Лист1!$A$2:$A$25=$A25),COLUMN(C24))),"")</f>
        <v/>
      </c>
      <c r="F25" s="8" t="str">
        <f aca="false">IFERROR(INDEX(Лист1!$B$2:$B$25,_xlfn.AGGREGATE(15,6,(ROW(Лист1!$A$2:$A$25)-1)/(Лист1!$A$2:$A$25=$A25),COLUMN(D24))),"")</f>
        <v/>
      </c>
      <c r="G25" s="8" t="str">
        <f aca="false">IFERROR(INDEX(Лист1!$B$2:$B$25,_xlfn.AGGREGATE(15,6,(ROW(Лист1!$A$2:$A$25)-1)/(Лист1!$A$2:$A$25=$A25),COLUMN(E24))),"")</f>
        <v/>
      </c>
    </row>
    <row r="26" customFormat="false" ht="15" hidden="false" customHeight="false" outlineLevel="0" collapsed="false">
      <c r="A26" s="7" t="s">
        <v>10</v>
      </c>
      <c r="B26" s="7" t="s">
        <v>58</v>
      </c>
      <c r="C26" s="8" t="str">
        <f aca="false">IFERROR(INDEX(Лист1!$B$2:$B$25,_xlfn.AGGREGATE(15,6,(ROW(Лист1!$A$2:$A$25)-1)/(Лист1!$A$2:$A$25=$A26),COLUMN(A25))),"")</f>
        <v>VV-05523</v>
      </c>
      <c r="D26" s="8" t="str">
        <f aca="false">IFERROR(INDEX(Лист1!$B$2:$B$25,_xlfn.AGGREGATE(15,6,(ROW(Лист1!$A$2:$A$25)-1)/(Лист1!$A$2:$A$25=$A26),COLUMN(B25))),"")</f>
        <v/>
      </c>
      <c r="E26" s="8" t="str">
        <f aca="false">IFERROR(INDEX(Лист1!$B$2:$B$25,_xlfn.AGGREGATE(15,6,(ROW(Лист1!$A$2:$A$25)-1)/(Лист1!$A$2:$A$25=$A26),COLUMN(C25))),"")</f>
        <v/>
      </c>
      <c r="F26" s="8" t="str">
        <f aca="false">IFERROR(INDEX(Лист1!$B$2:$B$25,_xlfn.AGGREGATE(15,6,(ROW(Лист1!$A$2:$A$25)-1)/(Лист1!$A$2:$A$25=$A26),COLUMN(D25))),"")</f>
        <v/>
      </c>
      <c r="G26" s="8" t="str">
        <f aca="false">IFERROR(INDEX(Лист1!$B$2:$B$25,_xlfn.AGGREGATE(15,6,(ROW(Лист1!$A$2:$A$25)-1)/(Лист1!$A$2:$A$25=$A26),COLUMN(E25))),"")</f>
        <v/>
      </c>
    </row>
    <row r="27" customFormat="false" ht="15" hidden="false" customHeight="false" outlineLevel="0" collapsed="false">
      <c r="A27" s="7" t="s">
        <v>12</v>
      </c>
      <c r="B27" s="7" t="s">
        <v>62</v>
      </c>
      <c r="C27" s="8" t="str">
        <f aca="false">IFERROR(INDEX(Лист1!$B$2:$B$25,_xlfn.AGGREGATE(15,6,(ROW(Лист1!$A$2:$A$25)-1)/(Лист1!$A$2:$A$25=$A27),COLUMN(A26))),"")</f>
        <v>MN-04241</v>
      </c>
      <c r="D27" s="8" t="str">
        <f aca="false">IFERROR(INDEX(Лист1!$B$2:$B$25,_xlfn.AGGREGATE(15,6,(ROW(Лист1!$A$2:$A$25)-1)/(Лист1!$A$2:$A$25=$A27),COLUMN(B26))),"")</f>
        <v/>
      </c>
      <c r="E27" s="8" t="str">
        <f aca="false">IFERROR(INDEX(Лист1!$B$2:$B$25,_xlfn.AGGREGATE(15,6,(ROW(Лист1!$A$2:$A$25)-1)/(Лист1!$A$2:$A$25=$A27),COLUMN(C26))),"")</f>
        <v/>
      </c>
      <c r="F27" s="8" t="str">
        <f aca="false">IFERROR(INDEX(Лист1!$B$2:$B$25,_xlfn.AGGREGATE(15,6,(ROW(Лист1!$A$2:$A$25)-1)/(Лист1!$A$2:$A$25=$A27),COLUMN(D26))),"")</f>
        <v/>
      </c>
      <c r="G27" s="8" t="str">
        <f aca="false">IFERROR(INDEX(Лист1!$B$2:$B$25,_xlfn.AGGREGATE(15,6,(ROW(Лист1!$A$2:$A$25)-1)/(Лист1!$A$2:$A$25=$A27),COLUMN(E26))),"")</f>
        <v/>
      </c>
    </row>
    <row r="28" customFormat="false" ht="15" hidden="false" customHeight="false" outlineLevel="0" collapsed="false">
      <c r="A28" s="7" t="s">
        <v>12</v>
      </c>
      <c r="B28" s="7" t="s">
        <v>63</v>
      </c>
      <c r="C28" s="8" t="str">
        <f aca="false">IFERROR(INDEX(Лист1!$B$2:$B$25,_xlfn.AGGREGATE(15,6,(ROW(Лист1!$A$2:$A$25)-1)/(Лист1!$A$2:$A$25=$A28),COLUMN(A27))),"")</f>
        <v>MN-04241</v>
      </c>
      <c r="D28" s="8" t="str">
        <f aca="false">IFERROR(INDEX(Лист1!$B$2:$B$25,_xlfn.AGGREGATE(15,6,(ROW(Лист1!$A$2:$A$25)-1)/(Лист1!$A$2:$A$25=$A28),COLUMN(B27))),"")</f>
        <v/>
      </c>
      <c r="E28" s="8" t="str">
        <f aca="false">IFERROR(INDEX(Лист1!$B$2:$B$25,_xlfn.AGGREGATE(15,6,(ROW(Лист1!$A$2:$A$25)-1)/(Лист1!$A$2:$A$25=$A28),COLUMN(C27))),"")</f>
        <v/>
      </c>
      <c r="F28" s="8" t="str">
        <f aca="false">IFERROR(INDEX(Лист1!$B$2:$B$25,_xlfn.AGGREGATE(15,6,(ROW(Лист1!$A$2:$A$25)-1)/(Лист1!$A$2:$A$25=$A28),COLUMN(D27))),"")</f>
        <v/>
      </c>
      <c r="G28" s="8" t="str">
        <f aca="false">IFERROR(INDEX(Лист1!$B$2:$B$25,_xlfn.AGGREGATE(15,6,(ROW(Лист1!$A$2:$A$25)-1)/(Лист1!$A$2:$A$25=$A28),COLUMN(E27))),"")</f>
        <v/>
      </c>
    </row>
    <row r="29" customFormat="false" ht="15" hidden="false" customHeight="false" outlineLevel="0" collapsed="false">
      <c r="A29" s="7" t="s">
        <v>14</v>
      </c>
      <c r="B29" s="7" t="s">
        <v>64</v>
      </c>
      <c r="C29" s="8" t="str">
        <f aca="false">IFERROR(INDEX(Лист1!$B$2:$B$25,_xlfn.AGGREGATE(15,6,(ROW(Лист1!$A$2:$A$25)-1)/(Лист1!$A$2:$A$25=$A29),COLUMN(A28))),"")</f>
        <v>HN-05082</v>
      </c>
      <c r="D29" s="8" t="str">
        <f aca="false">IFERROR(INDEX(Лист1!$B$2:$B$25,_xlfn.AGGREGATE(15,6,(ROW(Лист1!$A$2:$A$25)-1)/(Лист1!$A$2:$A$25=$A29),COLUMN(B28))),"")</f>
        <v/>
      </c>
      <c r="E29" s="8" t="str">
        <f aca="false">IFERROR(INDEX(Лист1!$B$2:$B$25,_xlfn.AGGREGATE(15,6,(ROW(Лист1!$A$2:$A$25)-1)/(Лист1!$A$2:$A$25=$A29),COLUMN(C28))),"")</f>
        <v/>
      </c>
      <c r="F29" s="8" t="str">
        <f aca="false">IFERROR(INDEX(Лист1!$B$2:$B$25,_xlfn.AGGREGATE(15,6,(ROW(Лист1!$A$2:$A$25)-1)/(Лист1!$A$2:$A$25=$A29),COLUMN(D28))),"")</f>
        <v/>
      </c>
      <c r="G29" s="8" t="str">
        <f aca="false">IFERROR(INDEX(Лист1!$B$2:$B$25,_xlfn.AGGREGATE(15,6,(ROW(Лист1!$A$2:$A$25)-1)/(Лист1!$A$2:$A$25=$A29),COLUMN(E28))),"")</f>
        <v/>
      </c>
    </row>
    <row r="30" customFormat="false" ht="15" hidden="false" customHeight="false" outlineLevel="0" collapsed="false">
      <c r="A30" s="7" t="s">
        <v>14</v>
      </c>
      <c r="B30" s="7" t="s">
        <v>65</v>
      </c>
      <c r="C30" s="8" t="str">
        <f aca="false">IFERROR(INDEX(Лист1!$B$2:$B$25,_xlfn.AGGREGATE(15,6,(ROW(Лист1!$A$2:$A$25)-1)/(Лист1!$A$2:$A$25=$A30),COLUMN(A29))),"")</f>
        <v>HN-05082</v>
      </c>
      <c r="D30" s="8" t="str">
        <f aca="false">IFERROR(INDEX(Лист1!$B$2:$B$25,_xlfn.AGGREGATE(15,6,(ROW(Лист1!$A$2:$A$25)-1)/(Лист1!$A$2:$A$25=$A30),COLUMN(B29))),"")</f>
        <v/>
      </c>
      <c r="E30" s="8" t="str">
        <f aca="false">IFERROR(INDEX(Лист1!$B$2:$B$25,_xlfn.AGGREGATE(15,6,(ROW(Лист1!$A$2:$A$25)-1)/(Лист1!$A$2:$A$25=$A30),COLUMN(C29))),"")</f>
        <v/>
      </c>
      <c r="F30" s="8" t="str">
        <f aca="false">IFERROR(INDEX(Лист1!$B$2:$B$25,_xlfn.AGGREGATE(15,6,(ROW(Лист1!$A$2:$A$25)-1)/(Лист1!$A$2:$A$25=$A30),COLUMN(D29))),"")</f>
        <v/>
      </c>
      <c r="G30" s="8" t="str">
        <f aca="false">IFERROR(INDEX(Лист1!$B$2:$B$25,_xlfn.AGGREGATE(15,6,(ROW(Лист1!$A$2:$A$25)-1)/(Лист1!$A$2:$A$25=$A30),COLUMN(E29))),"")</f>
        <v/>
      </c>
    </row>
    <row r="31" customFormat="false" ht="15" hidden="false" customHeight="false" outlineLevel="0" collapsed="false">
      <c r="A31" s="7" t="s">
        <v>14</v>
      </c>
      <c r="B31" s="7" t="s">
        <v>66</v>
      </c>
      <c r="C31" s="8" t="str">
        <f aca="false">IFERROR(INDEX(Лист1!$B$2:$B$25,_xlfn.AGGREGATE(15,6,(ROW(Лист1!$A$2:$A$25)-1)/(Лист1!$A$2:$A$25=$A31),COLUMN(A30))),"")</f>
        <v>HN-05082</v>
      </c>
      <c r="D31" s="8" t="str">
        <f aca="false">IFERROR(INDEX(Лист1!$B$2:$B$25,_xlfn.AGGREGATE(15,6,(ROW(Лист1!$A$2:$A$25)-1)/(Лист1!$A$2:$A$25=$A31),COLUMN(B30))),"")</f>
        <v/>
      </c>
      <c r="E31" s="8" t="str">
        <f aca="false">IFERROR(INDEX(Лист1!$B$2:$B$25,_xlfn.AGGREGATE(15,6,(ROW(Лист1!$A$2:$A$25)-1)/(Лист1!$A$2:$A$25=$A31),COLUMN(C30))),"")</f>
        <v/>
      </c>
      <c r="F31" s="8" t="str">
        <f aca="false">IFERROR(INDEX(Лист1!$B$2:$B$25,_xlfn.AGGREGATE(15,6,(ROW(Лист1!$A$2:$A$25)-1)/(Лист1!$A$2:$A$25=$A31),COLUMN(D30))),"")</f>
        <v/>
      </c>
      <c r="G31" s="8" t="str">
        <f aca="false">IFERROR(INDEX(Лист1!$B$2:$B$25,_xlfn.AGGREGATE(15,6,(ROW(Лист1!$A$2:$A$25)-1)/(Лист1!$A$2:$A$25=$A31),COLUMN(E30))),"")</f>
        <v/>
      </c>
    </row>
    <row r="32" customFormat="false" ht="15" hidden="false" customHeight="false" outlineLevel="0" collapsed="false">
      <c r="A32" s="7" t="s">
        <v>16</v>
      </c>
      <c r="B32" s="7" t="s">
        <v>64</v>
      </c>
      <c r="C32" s="8" t="str">
        <f aca="false">IFERROR(INDEX(Лист1!$B$2:$B$25,_xlfn.AGGREGATE(15,6,(ROW(Лист1!$A$2:$A$25)-1)/(Лист1!$A$2:$A$25=$A32),COLUMN(A31))),"")</f>
        <v>HN-05083</v>
      </c>
      <c r="D32" s="8" t="str">
        <f aca="false">IFERROR(INDEX(Лист1!$B$2:$B$25,_xlfn.AGGREGATE(15,6,(ROW(Лист1!$A$2:$A$25)-1)/(Лист1!$A$2:$A$25=$A32),COLUMN(B31))),"")</f>
        <v/>
      </c>
      <c r="E32" s="8" t="str">
        <f aca="false">IFERROR(INDEX(Лист1!$B$2:$B$25,_xlfn.AGGREGATE(15,6,(ROW(Лист1!$A$2:$A$25)-1)/(Лист1!$A$2:$A$25=$A32),COLUMN(C31))),"")</f>
        <v/>
      </c>
      <c r="F32" s="8" t="str">
        <f aca="false">IFERROR(INDEX(Лист1!$B$2:$B$25,_xlfn.AGGREGATE(15,6,(ROW(Лист1!$A$2:$A$25)-1)/(Лист1!$A$2:$A$25=$A32),COLUMN(D31))),"")</f>
        <v/>
      </c>
      <c r="G32" s="8" t="str">
        <f aca="false">IFERROR(INDEX(Лист1!$B$2:$B$25,_xlfn.AGGREGATE(15,6,(ROW(Лист1!$A$2:$A$25)-1)/(Лист1!$A$2:$A$25=$A32),COLUMN(E31))),"")</f>
        <v/>
      </c>
    </row>
    <row r="33" customFormat="false" ht="15" hidden="false" customHeight="false" outlineLevel="0" collapsed="false">
      <c r="A33" s="7" t="s">
        <v>16</v>
      </c>
      <c r="B33" s="7" t="s">
        <v>65</v>
      </c>
      <c r="C33" s="8" t="str">
        <f aca="false">IFERROR(INDEX(Лист1!$B$2:$B$25,_xlfn.AGGREGATE(15,6,(ROW(Лист1!$A$2:$A$25)-1)/(Лист1!$A$2:$A$25=$A33),COLUMN(A32))),"")</f>
        <v>HN-05083</v>
      </c>
      <c r="D33" s="8" t="str">
        <f aca="false">IFERROR(INDEX(Лист1!$B$2:$B$25,_xlfn.AGGREGATE(15,6,(ROW(Лист1!$A$2:$A$25)-1)/(Лист1!$A$2:$A$25=$A33),COLUMN(B32))),"")</f>
        <v/>
      </c>
      <c r="E33" s="8" t="str">
        <f aca="false">IFERROR(INDEX(Лист1!$B$2:$B$25,_xlfn.AGGREGATE(15,6,(ROW(Лист1!$A$2:$A$25)-1)/(Лист1!$A$2:$A$25=$A33),COLUMN(C32))),"")</f>
        <v/>
      </c>
      <c r="F33" s="8" t="str">
        <f aca="false">IFERROR(INDEX(Лист1!$B$2:$B$25,_xlfn.AGGREGATE(15,6,(ROW(Лист1!$A$2:$A$25)-1)/(Лист1!$A$2:$A$25=$A33),COLUMN(D32))),"")</f>
        <v/>
      </c>
      <c r="G33" s="8" t="str">
        <f aca="false">IFERROR(INDEX(Лист1!$B$2:$B$25,_xlfn.AGGREGATE(15,6,(ROW(Лист1!$A$2:$A$25)-1)/(Лист1!$A$2:$A$25=$A33),COLUMN(E32))),"")</f>
        <v/>
      </c>
    </row>
    <row r="34" customFormat="false" ht="15" hidden="false" customHeight="false" outlineLevel="0" collapsed="false">
      <c r="A34" s="7" t="s">
        <v>16</v>
      </c>
      <c r="B34" s="7" t="s">
        <v>66</v>
      </c>
      <c r="C34" s="8" t="str">
        <f aca="false">IFERROR(INDEX(Лист1!$B$2:$B$25,_xlfn.AGGREGATE(15,6,(ROW(Лист1!$A$2:$A$25)-1)/(Лист1!$A$2:$A$25=$A34),COLUMN(A33))),"")</f>
        <v>HN-05083</v>
      </c>
      <c r="D34" s="8" t="str">
        <f aca="false">IFERROR(INDEX(Лист1!$B$2:$B$25,_xlfn.AGGREGATE(15,6,(ROW(Лист1!$A$2:$A$25)-1)/(Лист1!$A$2:$A$25=$A34),COLUMN(B33))),"")</f>
        <v/>
      </c>
      <c r="E34" s="8" t="str">
        <f aca="false">IFERROR(INDEX(Лист1!$B$2:$B$25,_xlfn.AGGREGATE(15,6,(ROW(Лист1!$A$2:$A$25)-1)/(Лист1!$A$2:$A$25=$A34),COLUMN(C33))),"")</f>
        <v/>
      </c>
      <c r="F34" s="8" t="str">
        <f aca="false">IFERROR(INDEX(Лист1!$B$2:$B$25,_xlfn.AGGREGATE(15,6,(ROW(Лист1!$A$2:$A$25)-1)/(Лист1!$A$2:$A$25=$A34),COLUMN(D33))),"")</f>
        <v/>
      </c>
      <c r="G34" s="8" t="str">
        <f aca="false">IFERROR(INDEX(Лист1!$B$2:$B$25,_xlfn.AGGREGATE(15,6,(ROW(Лист1!$A$2:$A$25)-1)/(Лист1!$A$2:$A$25=$A34),COLUMN(E33))),"")</f>
        <v/>
      </c>
    </row>
    <row r="35" customFormat="false" ht="15" hidden="false" customHeight="false" outlineLevel="0" collapsed="false">
      <c r="A35" s="7" t="s">
        <v>18</v>
      </c>
      <c r="B35" s="7" t="s">
        <v>67</v>
      </c>
      <c r="C35" s="8" t="str">
        <f aca="false">IFERROR(INDEX(Лист1!$B$2:$B$25,_xlfn.AGGREGATE(15,6,(ROW(Лист1!$A$2:$A$25)-1)/(Лист1!$A$2:$A$25=$A35),COLUMN(A34))),"")</f>
        <v>TY-05503</v>
      </c>
      <c r="D35" s="8" t="str">
        <f aca="false">IFERROR(INDEX(Лист1!$B$2:$B$25,_xlfn.AGGREGATE(15,6,(ROW(Лист1!$A$2:$A$25)-1)/(Лист1!$A$2:$A$25=$A35),COLUMN(B34))),"")</f>
        <v/>
      </c>
      <c r="E35" s="8" t="str">
        <f aca="false">IFERROR(INDEX(Лист1!$B$2:$B$25,_xlfn.AGGREGATE(15,6,(ROW(Лист1!$A$2:$A$25)-1)/(Лист1!$A$2:$A$25=$A35),COLUMN(C34))),"")</f>
        <v/>
      </c>
      <c r="F35" s="8" t="str">
        <f aca="false">IFERROR(INDEX(Лист1!$B$2:$B$25,_xlfn.AGGREGATE(15,6,(ROW(Лист1!$A$2:$A$25)-1)/(Лист1!$A$2:$A$25=$A35),COLUMN(D34))),"")</f>
        <v/>
      </c>
      <c r="G35" s="8" t="str">
        <f aca="false">IFERROR(INDEX(Лист1!$B$2:$B$25,_xlfn.AGGREGATE(15,6,(ROW(Лист1!$A$2:$A$25)-1)/(Лист1!$A$2:$A$25=$A35),COLUMN(E34))),"")</f>
        <v/>
      </c>
    </row>
    <row r="36" customFormat="false" ht="15" hidden="false" customHeight="false" outlineLevel="0" collapsed="false">
      <c r="A36" s="7" t="s">
        <v>18</v>
      </c>
      <c r="B36" s="7" t="s">
        <v>68</v>
      </c>
      <c r="C36" s="8" t="str">
        <f aca="false">IFERROR(INDEX(Лист1!$B$2:$B$25,_xlfn.AGGREGATE(15,6,(ROW(Лист1!$A$2:$A$25)-1)/(Лист1!$A$2:$A$25=$A36),COLUMN(A35))),"")</f>
        <v>TY-05503</v>
      </c>
      <c r="D36" s="8" t="str">
        <f aca="false">IFERROR(INDEX(Лист1!$B$2:$B$25,_xlfn.AGGREGATE(15,6,(ROW(Лист1!$A$2:$A$25)-1)/(Лист1!$A$2:$A$25=$A36),COLUMN(B35))),"")</f>
        <v/>
      </c>
      <c r="E36" s="8" t="str">
        <f aca="false">IFERROR(INDEX(Лист1!$B$2:$B$25,_xlfn.AGGREGATE(15,6,(ROW(Лист1!$A$2:$A$25)-1)/(Лист1!$A$2:$A$25=$A36),COLUMN(C35))),"")</f>
        <v/>
      </c>
      <c r="F36" s="8" t="str">
        <f aca="false">IFERROR(INDEX(Лист1!$B$2:$B$25,_xlfn.AGGREGATE(15,6,(ROW(Лист1!$A$2:$A$25)-1)/(Лист1!$A$2:$A$25=$A36),COLUMN(D35))),"")</f>
        <v/>
      </c>
      <c r="G36" s="8" t="str">
        <f aca="false">IFERROR(INDEX(Лист1!$B$2:$B$25,_xlfn.AGGREGATE(15,6,(ROW(Лист1!$A$2:$A$25)-1)/(Лист1!$A$2:$A$25=$A36),COLUMN(E35))),"")</f>
        <v/>
      </c>
    </row>
    <row r="37" customFormat="false" ht="15" hidden="false" customHeight="false" outlineLevel="0" collapsed="false">
      <c r="A37" s="7" t="s">
        <v>20</v>
      </c>
      <c r="B37" s="7" t="s">
        <v>69</v>
      </c>
      <c r="C37" s="8" t="str">
        <f aca="false">IFERROR(INDEX(Лист1!$B$2:$B$25,_xlfn.AGGREGATE(15,6,(ROW(Лист1!$A$2:$A$25)-1)/(Лист1!$A$2:$A$25=$A37),COLUMN(A36))),"")</f>
        <v>KI-05524</v>
      </c>
      <c r="D37" s="8" t="str">
        <f aca="false">IFERROR(INDEX(Лист1!$B$2:$B$25,_xlfn.AGGREGATE(15,6,(ROW(Лист1!$A$2:$A$25)-1)/(Лист1!$A$2:$A$25=$A37),COLUMN(B36))),"")</f>
        <v/>
      </c>
      <c r="E37" s="8" t="str">
        <f aca="false">IFERROR(INDEX(Лист1!$B$2:$B$25,_xlfn.AGGREGATE(15,6,(ROW(Лист1!$A$2:$A$25)-1)/(Лист1!$A$2:$A$25=$A37),COLUMN(C36))),"")</f>
        <v/>
      </c>
      <c r="F37" s="8" t="str">
        <f aca="false">IFERROR(INDEX(Лист1!$B$2:$B$25,_xlfn.AGGREGATE(15,6,(ROW(Лист1!$A$2:$A$25)-1)/(Лист1!$A$2:$A$25=$A37),COLUMN(D36))),"")</f>
        <v/>
      </c>
      <c r="G37" s="8" t="str">
        <f aca="false">IFERROR(INDEX(Лист1!$B$2:$B$25,_xlfn.AGGREGATE(15,6,(ROW(Лист1!$A$2:$A$25)-1)/(Лист1!$A$2:$A$25=$A37),COLUMN(E36))),"")</f>
        <v/>
      </c>
    </row>
    <row r="38" customFormat="false" ht="15" hidden="false" customHeight="false" outlineLevel="0" collapsed="false">
      <c r="A38" s="7" t="s">
        <v>22</v>
      </c>
      <c r="B38" s="7" t="s">
        <v>69</v>
      </c>
      <c r="C38" s="8" t="str">
        <f aca="false">IFERROR(INDEX(Лист1!$B$2:$B$25,_xlfn.AGGREGATE(15,6,(ROW(Лист1!$A$2:$A$25)-1)/(Лист1!$A$2:$A$25=$A38),COLUMN(A37))),"")</f>
        <v>KI-05525</v>
      </c>
      <c r="D38" s="8" t="str">
        <f aca="false">IFERROR(INDEX(Лист1!$B$2:$B$25,_xlfn.AGGREGATE(15,6,(ROW(Лист1!$A$2:$A$25)-1)/(Лист1!$A$2:$A$25=$A38),COLUMN(B37))),"")</f>
        <v/>
      </c>
      <c r="E38" s="8" t="str">
        <f aca="false">IFERROR(INDEX(Лист1!$B$2:$B$25,_xlfn.AGGREGATE(15,6,(ROW(Лист1!$A$2:$A$25)-1)/(Лист1!$A$2:$A$25=$A38),COLUMN(C37))),"")</f>
        <v/>
      </c>
      <c r="F38" s="8" t="str">
        <f aca="false">IFERROR(INDEX(Лист1!$B$2:$B$25,_xlfn.AGGREGATE(15,6,(ROW(Лист1!$A$2:$A$25)-1)/(Лист1!$A$2:$A$25=$A38),COLUMN(D37))),"")</f>
        <v/>
      </c>
      <c r="G38" s="8" t="str">
        <f aca="false">IFERROR(INDEX(Лист1!$B$2:$B$25,_xlfn.AGGREGATE(15,6,(ROW(Лист1!$A$2:$A$25)-1)/(Лист1!$A$2:$A$25=$A38),COLUMN(E37))),"")</f>
        <v/>
      </c>
    </row>
    <row r="39" customFormat="false" ht="15" hidden="false" customHeight="false" outlineLevel="0" collapsed="false">
      <c r="A39" s="7" t="s">
        <v>24</v>
      </c>
      <c r="B39" s="7" t="s">
        <v>70</v>
      </c>
      <c r="C39" s="8" t="str">
        <f aca="false">IFERROR(INDEX(Лист1!$B$2:$B$25,_xlfn.AGGREGATE(15,6,(ROW(Лист1!$A$2:$A$25)-1)/(Лист1!$A$2:$A$25=$A39),COLUMN(A38))),"")</f>
        <v>FR-06177</v>
      </c>
      <c r="D39" s="8" t="str">
        <f aca="false">IFERROR(INDEX(Лист1!$B$2:$B$25,_xlfn.AGGREGATE(15,6,(ROW(Лист1!$A$2:$A$25)-1)/(Лист1!$A$2:$A$25=$A39),COLUMN(B38))),"")</f>
        <v/>
      </c>
      <c r="E39" s="8" t="str">
        <f aca="false">IFERROR(INDEX(Лист1!$B$2:$B$25,_xlfn.AGGREGATE(15,6,(ROW(Лист1!$A$2:$A$25)-1)/(Лист1!$A$2:$A$25=$A39),COLUMN(C38))),"")</f>
        <v/>
      </c>
      <c r="F39" s="8" t="str">
        <f aca="false">IFERROR(INDEX(Лист1!$B$2:$B$25,_xlfn.AGGREGATE(15,6,(ROW(Лист1!$A$2:$A$25)-1)/(Лист1!$A$2:$A$25=$A39),COLUMN(D38))),"")</f>
        <v/>
      </c>
      <c r="G39" s="8" t="str">
        <f aca="false">IFERROR(INDEX(Лист1!$B$2:$B$25,_xlfn.AGGREGATE(15,6,(ROW(Лист1!$A$2:$A$25)-1)/(Лист1!$A$2:$A$25=$A39),COLUMN(E38))),"")</f>
        <v/>
      </c>
    </row>
    <row r="40" customFormat="false" ht="15" hidden="false" customHeight="false" outlineLevel="0" collapsed="false">
      <c r="A40" s="7" t="s">
        <v>24</v>
      </c>
      <c r="B40" s="7" t="s">
        <v>70</v>
      </c>
      <c r="C40" s="8" t="str">
        <f aca="false">IFERROR(INDEX(Лист1!$B$2:$B$25,_xlfn.AGGREGATE(15,6,(ROW(Лист1!$A$2:$A$25)-1)/(Лист1!$A$2:$A$25=$A40),COLUMN(A39))),"")</f>
        <v>FR-06177</v>
      </c>
      <c r="D40" s="8" t="str">
        <f aca="false">IFERROR(INDEX(Лист1!$B$2:$B$25,_xlfn.AGGREGATE(15,6,(ROW(Лист1!$A$2:$A$25)-1)/(Лист1!$A$2:$A$25=$A40),COLUMN(B39))),"")</f>
        <v/>
      </c>
      <c r="E40" s="8" t="str">
        <f aca="false">IFERROR(INDEX(Лист1!$B$2:$B$25,_xlfn.AGGREGATE(15,6,(ROW(Лист1!$A$2:$A$25)-1)/(Лист1!$A$2:$A$25=$A40),COLUMN(C39))),"")</f>
        <v/>
      </c>
      <c r="F40" s="8" t="str">
        <f aca="false">IFERROR(INDEX(Лист1!$B$2:$B$25,_xlfn.AGGREGATE(15,6,(ROW(Лист1!$A$2:$A$25)-1)/(Лист1!$A$2:$A$25=$A40),COLUMN(D39))),"")</f>
        <v/>
      </c>
      <c r="G40" s="8" t="str">
        <f aca="false">IFERROR(INDEX(Лист1!$B$2:$B$25,_xlfn.AGGREGATE(15,6,(ROW(Лист1!$A$2:$A$25)-1)/(Лист1!$A$2:$A$25=$A40),COLUMN(E39))),"")</f>
        <v/>
      </c>
    </row>
    <row r="41" customFormat="false" ht="15" hidden="false" customHeight="false" outlineLevel="0" collapsed="false">
      <c r="A41" s="7" t="s">
        <v>24</v>
      </c>
      <c r="B41" s="7" t="s">
        <v>71</v>
      </c>
      <c r="C41" s="8" t="str">
        <f aca="false">IFERROR(INDEX(Лист1!$B$2:$B$25,_xlfn.AGGREGATE(15,6,(ROW(Лист1!$A$2:$A$25)-1)/(Лист1!$A$2:$A$25=$A41),COLUMN(A40))),"")</f>
        <v>FR-06177</v>
      </c>
      <c r="D41" s="8" t="str">
        <f aca="false">IFERROR(INDEX(Лист1!$B$2:$B$25,_xlfn.AGGREGATE(15,6,(ROW(Лист1!$A$2:$A$25)-1)/(Лист1!$A$2:$A$25=$A41),COLUMN(B40))),"")</f>
        <v/>
      </c>
      <c r="E41" s="8" t="str">
        <f aca="false">IFERROR(INDEX(Лист1!$B$2:$B$25,_xlfn.AGGREGATE(15,6,(ROW(Лист1!$A$2:$A$25)-1)/(Лист1!$A$2:$A$25=$A41),COLUMN(C40))),"")</f>
        <v/>
      </c>
      <c r="F41" s="8" t="str">
        <f aca="false">IFERROR(INDEX(Лист1!$B$2:$B$25,_xlfn.AGGREGATE(15,6,(ROW(Лист1!$A$2:$A$25)-1)/(Лист1!$A$2:$A$25=$A41),COLUMN(D40))),"")</f>
        <v/>
      </c>
      <c r="G41" s="8" t="str">
        <f aca="false">IFERROR(INDEX(Лист1!$B$2:$B$25,_xlfn.AGGREGATE(15,6,(ROW(Лист1!$A$2:$A$25)-1)/(Лист1!$A$2:$A$25=$A41),COLUMN(E40))),"")</f>
        <v/>
      </c>
    </row>
    <row r="42" customFormat="false" ht="15" hidden="false" customHeight="false" outlineLevel="0" collapsed="false">
      <c r="A42" s="7" t="s">
        <v>24</v>
      </c>
      <c r="B42" s="7" t="s">
        <v>72</v>
      </c>
      <c r="C42" s="8" t="str">
        <f aca="false">IFERROR(INDEX(Лист1!$B$2:$B$25,_xlfn.AGGREGATE(15,6,(ROW(Лист1!$A$2:$A$25)-1)/(Лист1!$A$2:$A$25=$A42),COLUMN(A41))),"")</f>
        <v>FR-06177</v>
      </c>
      <c r="D42" s="8" t="str">
        <f aca="false">IFERROR(INDEX(Лист1!$B$2:$B$25,_xlfn.AGGREGATE(15,6,(ROW(Лист1!$A$2:$A$25)-1)/(Лист1!$A$2:$A$25=$A42),COLUMN(B41))),"")</f>
        <v/>
      </c>
      <c r="E42" s="8" t="str">
        <f aca="false">IFERROR(INDEX(Лист1!$B$2:$B$25,_xlfn.AGGREGATE(15,6,(ROW(Лист1!$A$2:$A$25)-1)/(Лист1!$A$2:$A$25=$A42),COLUMN(C41))),"")</f>
        <v/>
      </c>
      <c r="F42" s="8" t="str">
        <f aca="false">IFERROR(INDEX(Лист1!$B$2:$B$25,_xlfn.AGGREGATE(15,6,(ROW(Лист1!$A$2:$A$25)-1)/(Лист1!$A$2:$A$25=$A42),COLUMN(D41))),"")</f>
        <v/>
      </c>
      <c r="G42" s="8" t="str">
        <f aca="false">IFERROR(INDEX(Лист1!$B$2:$B$25,_xlfn.AGGREGATE(15,6,(ROW(Лист1!$A$2:$A$25)-1)/(Лист1!$A$2:$A$25=$A42),COLUMN(E41))),"")</f>
        <v/>
      </c>
    </row>
    <row r="43" customFormat="false" ht="15" hidden="false" customHeight="false" outlineLevel="0" collapsed="false">
      <c r="A43" s="7" t="s">
        <v>24</v>
      </c>
      <c r="B43" s="7" t="s">
        <v>73</v>
      </c>
      <c r="C43" s="8" t="str">
        <f aca="false">IFERROR(INDEX(Лист1!$B$2:$B$25,_xlfn.AGGREGATE(15,6,(ROW(Лист1!$A$2:$A$25)-1)/(Лист1!$A$2:$A$25=$A43),COLUMN(A42))),"")</f>
        <v>FR-06177</v>
      </c>
      <c r="D43" s="8" t="str">
        <f aca="false">IFERROR(INDEX(Лист1!$B$2:$B$25,_xlfn.AGGREGATE(15,6,(ROW(Лист1!$A$2:$A$25)-1)/(Лист1!$A$2:$A$25=$A43),COLUMN(B42))),"")</f>
        <v/>
      </c>
      <c r="E43" s="8" t="str">
        <f aca="false">IFERROR(INDEX(Лист1!$B$2:$B$25,_xlfn.AGGREGATE(15,6,(ROW(Лист1!$A$2:$A$25)-1)/(Лист1!$A$2:$A$25=$A43),COLUMN(C42))),"")</f>
        <v/>
      </c>
      <c r="F43" s="8" t="str">
        <f aca="false">IFERROR(INDEX(Лист1!$B$2:$B$25,_xlfn.AGGREGATE(15,6,(ROW(Лист1!$A$2:$A$25)-1)/(Лист1!$A$2:$A$25=$A43),COLUMN(D42))),"")</f>
        <v/>
      </c>
      <c r="G43" s="8" t="str">
        <f aca="false">IFERROR(INDEX(Лист1!$B$2:$B$25,_xlfn.AGGREGATE(15,6,(ROW(Лист1!$A$2:$A$25)-1)/(Лист1!$A$2:$A$25=$A43),COLUMN(E42))),"")</f>
        <v/>
      </c>
    </row>
    <row r="44" customFormat="false" ht="15" hidden="false" customHeight="false" outlineLevel="0" collapsed="false">
      <c r="A44" s="7" t="s">
        <v>24</v>
      </c>
      <c r="B44" s="7" t="s">
        <v>74</v>
      </c>
      <c r="C44" s="8" t="str">
        <f aca="false">IFERROR(INDEX(Лист1!$B$2:$B$25,_xlfn.AGGREGATE(15,6,(ROW(Лист1!$A$2:$A$25)-1)/(Лист1!$A$2:$A$25=$A44),COLUMN(A43))),"")</f>
        <v>FR-06177</v>
      </c>
      <c r="D44" s="8" t="str">
        <f aca="false">IFERROR(INDEX(Лист1!$B$2:$B$25,_xlfn.AGGREGATE(15,6,(ROW(Лист1!$A$2:$A$25)-1)/(Лист1!$A$2:$A$25=$A44),COLUMN(B43))),"")</f>
        <v/>
      </c>
      <c r="E44" s="8" t="str">
        <f aca="false">IFERROR(INDEX(Лист1!$B$2:$B$25,_xlfn.AGGREGATE(15,6,(ROW(Лист1!$A$2:$A$25)-1)/(Лист1!$A$2:$A$25=$A44),COLUMN(C43))),"")</f>
        <v/>
      </c>
      <c r="F44" s="8" t="str">
        <f aca="false">IFERROR(INDEX(Лист1!$B$2:$B$25,_xlfn.AGGREGATE(15,6,(ROW(Лист1!$A$2:$A$25)-1)/(Лист1!$A$2:$A$25=$A44),COLUMN(D43))),"")</f>
        <v/>
      </c>
      <c r="G44" s="8" t="str">
        <f aca="false">IFERROR(INDEX(Лист1!$B$2:$B$25,_xlfn.AGGREGATE(15,6,(ROW(Лист1!$A$2:$A$25)-1)/(Лист1!$A$2:$A$25=$A44),COLUMN(E43))),"")</f>
        <v/>
      </c>
    </row>
    <row r="45" customFormat="false" ht="15" hidden="false" customHeight="false" outlineLevel="0" collapsed="false">
      <c r="A45" s="7" t="s">
        <v>24</v>
      </c>
      <c r="B45" s="7" t="s">
        <v>75</v>
      </c>
      <c r="C45" s="8" t="str">
        <f aca="false">IFERROR(INDEX(Лист1!$B$2:$B$25,_xlfn.AGGREGATE(15,6,(ROW(Лист1!$A$2:$A$25)-1)/(Лист1!$A$2:$A$25=$A45),COLUMN(A44))),"")</f>
        <v>FR-06177</v>
      </c>
      <c r="D45" s="8" t="str">
        <f aca="false">IFERROR(INDEX(Лист1!$B$2:$B$25,_xlfn.AGGREGATE(15,6,(ROW(Лист1!$A$2:$A$25)-1)/(Лист1!$A$2:$A$25=$A45),COLUMN(B44))),"")</f>
        <v/>
      </c>
      <c r="E45" s="8" t="str">
        <f aca="false">IFERROR(INDEX(Лист1!$B$2:$B$25,_xlfn.AGGREGATE(15,6,(ROW(Лист1!$A$2:$A$25)-1)/(Лист1!$A$2:$A$25=$A45),COLUMN(C44))),"")</f>
        <v/>
      </c>
      <c r="F45" s="8" t="str">
        <f aca="false">IFERROR(INDEX(Лист1!$B$2:$B$25,_xlfn.AGGREGATE(15,6,(ROW(Лист1!$A$2:$A$25)-1)/(Лист1!$A$2:$A$25=$A45),COLUMN(D44))),"")</f>
        <v/>
      </c>
      <c r="G45" s="8" t="str">
        <f aca="false">IFERROR(INDEX(Лист1!$B$2:$B$25,_xlfn.AGGREGATE(15,6,(ROW(Лист1!$A$2:$A$25)-1)/(Лист1!$A$2:$A$25=$A45),COLUMN(E44))),"")</f>
        <v/>
      </c>
    </row>
    <row r="46" customFormat="false" ht="15" hidden="false" customHeight="false" outlineLevel="0" collapsed="false">
      <c r="A46" s="7" t="s">
        <v>24</v>
      </c>
      <c r="B46" s="7" t="s">
        <v>76</v>
      </c>
      <c r="C46" s="8" t="str">
        <f aca="false">IFERROR(INDEX(Лист1!$B$2:$B$25,_xlfn.AGGREGATE(15,6,(ROW(Лист1!$A$2:$A$25)-1)/(Лист1!$A$2:$A$25=$A46),COLUMN(A45))),"")</f>
        <v>FR-06177</v>
      </c>
      <c r="D46" s="8" t="str">
        <f aca="false">IFERROR(INDEX(Лист1!$B$2:$B$25,_xlfn.AGGREGATE(15,6,(ROW(Лист1!$A$2:$A$25)-1)/(Лист1!$A$2:$A$25=$A46),COLUMN(B45))),"")</f>
        <v/>
      </c>
      <c r="E46" s="8" t="str">
        <f aca="false">IFERROR(INDEX(Лист1!$B$2:$B$25,_xlfn.AGGREGATE(15,6,(ROW(Лист1!$A$2:$A$25)-1)/(Лист1!$A$2:$A$25=$A46),COLUMN(C45))),"")</f>
        <v/>
      </c>
      <c r="F46" s="8" t="str">
        <f aca="false">IFERROR(INDEX(Лист1!$B$2:$B$25,_xlfn.AGGREGATE(15,6,(ROW(Лист1!$A$2:$A$25)-1)/(Лист1!$A$2:$A$25=$A46),COLUMN(D45))),"")</f>
        <v/>
      </c>
      <c r="G46" s="8" t="str">
        <f aca="false">IFERROR(INDEX(Лист1!$B$2:$B$25,_xlfn.AGGREGATE(15,6,(ROW(Лист1!$A$2:$A$25)-1)/(Лист1!$A$2:$A$25=$A46),COLUMN(E45))),"")</f>
        <v/>
      </c>
    </row>
    <row r="47" customFormat="false" ht="15" hidden="false" customHeight="false" outlineLevel="0" collapsed="false">
      <c r="A47" s="7" t="s">
        <v>24</v>
      </c>
      <c r="B47" s="7" t="s">
        <v>77</v>
      </c>
      <c r="C47" s="8" t="str">
        <f aca="false">IFERROR(INDEX(Лист1!$B$2:$B$25,_xlfn.AGGREGATE(15,6,(ROW(Лист1!$A$2:$A$25)-1)/(Лист1!$A$2:$A$25=$A47),COLUMN(A46))),"")</f>
        <v>FR-06177</v>
      </c>
      <c r="D47" s="8" t="str">
        <f aca="false">IFERROR(INDEX(Лист1!$B$2:$B$25,_xlfn.AGGREGATE(15,6,(ROW(Лист1!$A$2:$A$25)-1)/(Лист1!$A$2:$A$25=$A47),COLUMN(B46))),"")</f>
        <v/>
      </c>
      <c r="E47" s="8" t="str">
        <f aca="false">IFERROR(INDEX(Лист1!$B$2:$B$25,_xlfn.AGGREGATE(15,6,(ROW(Лист1!$A$2:$A$25)-1)/(Лист1!$A$2:$A$25=$A47),COLUMN(C46))),"")</f>
        <v/>
      </c>
      <c r="F47" s="8" t="str">
        <f aca="false">IFERROR(INDEX(Лист1!$B$2:$B$25,_xlfn.AGGREGATE(15,6,(ROW(Лист1!$A$2:$A$25)-1)/(Лист1!$A$2:$A$25=$A47),COLUMN(D46))),"")</f>
        <v/>
      </c>
      <c r="G47" s="8" t="str">
        <f aca="false">IFERROR(INDEX(Лист1!$B$2:$B$25,_xlfn.AGGREGATE(15,6,(ROW(Лист1!$A$2:$A$25)-1)/(Лист1!$A$2:$A$25=$A47),COLUMN(E46))),"")</f>
        <v/>
      </c>
    </row>
    <row r="48" customFormat="false" ht="15" hidden="false" customHeight="false" outlineLevel="0" collapsed="false">
      <c r="A48" s="7" t="s">
        <v>24</v>
      </c>
      <c r="B48" s="7" t="s">
        <v>78</v>
      </c>
      <c r="C48" s="8" t="str">
        <f aca="false">IFERROR(INDEX(Лист1!$B$2:$B$25,_xlfn.AGGREGATE(15,6,(ROW(Лист1!$A$2:$A$25)-1)/(Лист1!$A$2:$A$25=$A48),COLUMN(A47))),"")</f>
        <v>FR-06177</v>
      </c>
      <c r="D48" s="8" t="str">
        <f aca="false">IFERROR(INDEX(Лист1!$B$2:$B$25,_xlfn.AGGREGATE(15,6,(ROW(Лист1!$A$2:$A$25)-1)/(Лист1!$A$2:$A$25=$A48),COLUMN(B47))),"")</f>
        <v/>
      </c>
      <c r="E48" s="8" t="str">
        <f aca="false">IFERROR(INDEX(Лист1!$B$2:$B$25,_xlfn.AGGREGATE(15,6,(ROW(Лист1!$A$2:$A$25)-1)/(Лист1!$A$2:$A$25=$A48),COLUMN(C47))),"")</f>
        <v/>
      </c>
      <c r="F48" s="8" t="str">
        <f aca="false">IFERROR(INDEX(Лист1!$B$2:$B$25,_xlfn.AGGREGATE(15,6,(ROW(Лист1!$A$2:$A$25)-1)/(Лист1!$A$2:$A$25=$A48),COLUMN(D47))),"")</f>
        <v/>
      </c>
      <c r="G48" s="8" t="str">
        <f aca="false">IFERROR(INDEX(Лист1!$B$2:$B$25,_xlfn.AGGREGATE(15,6,(ROW(Лист1!$A$2:$A$25)-1)/(Лист1!$A$2:$A$25=$A48),COLUMN(E47))),"")</f>
        <v/>
      </c>
    </row>
    <row r="49" customFormat="false" ht="15" hidden="false" customHeight="false" outlineLevel="0" collapsed="false">
      <c r="A49" s="7" t="s">
        <v>24</v>
      </c>
      <c r="B49" s="7" t="s">
        <v>79</v>
      </c>
      <c r="C49" s="8" t="str">
        <f aca="false">IFERROR(INDEX(Лист1!$B$2:$B$25,_xlfn.AGGREGATE(15,6,(ROW(Лист1!$A$2:$A$25)-1)/(Лист1!$A$2:$A$25=$A49),COLUMN(A48))),"")</f>
        <v>FR-06177</v>
      </c>
      <c r="D49" s="8" t="str">
        <f aca="false">IFERROR(INDEX(Лист1!$B$2:$B$25,_xlfn.AGGREGATE(15,6,(ROW(Лист1!$A$2:$A$25)-1)/(Лист1!$A$2:$A$25=$A49),COLUMN(B48))),"")</f>
        <v/>
      </c>
      <c r="E49" s="8" t="str">
        <f aca="false">IFERROR(INDEX(Лист1!$B$2:$B$25,_xlfn.AGGREGATE(15,6,(ROW(Лист1!$A$2:$A$25)-1)/(Лист1!$A$2:$A$25=$A49),COLUMN(C48))),"")</f>
        <v/>
      </c>
      <c r="F49" s="8" t="str">
        <f aca="false">IFERROR(INDEX(Лист1!$B$2:$B$25,_xlfn.AGGREGATE(15,6,(ROW(Лист1!$A$2:$A$25)-1)/(Лист1!$A$2:$A$25=$A49),COLUMN(D48))),"")</f>
        <v/>
      </c>
      <c r="G49" s="8" t="str">
        <f aca="false">IFERROR(INDEX(Лист1!$B$2:$B$25,_xlfn.AGGREGATE(15,6,(ROW(Лист1!$A$2:$A$25)-1)/(Лист1!$A$2:$A$25=$A49),COLUMN(E48))),"")</f>
        <v/>
      </c>
    </row>
    <row r="50" customFormat="false" ht="15" hidden="false" customHeight="false" outlineLevel="0" collapsed="false">
      <c r="A50" s="7" t="s">
        <v>24</v>
      </c>
      <c r="B50" s="7" t="s">
        <v>80</v>
      </c>
      <c r="C50" s="8" t="str">
        <f aca="false">IFERROR(INDEX(Лист1!$B$2:$B$25,_xlfn.AGGREGATE(15,6,(ROW(Лист1!$A$2:$A$25)-1)/(Лист1!$A$2:$A$25=$A50),COLUMN(A49))),"")</f>
        <v>FR-06177</v>
      </c>
      <c r="D50" s="8" t="str">
        <f aca="false">IFERROR(INDEX(Лист1!$B$2:$B$25,_xlfn.AGGREGATE(15,6,(ROW(Лист1!$A$2:$A$25)-1)/(Лист1!$A$2:$A$25=$A50),COLUMN(B49))),"")</f>
        <v/>
      </c>
      <c r="E50" s="8" t="str">
        <f aca="false">IFERROR(INDEX(Лист1!$B$2:$B$25,_xlfn.AGGREGATE(15,6,(ROW(Лист1!$A$2:$A$25)-1)/(Лист1!$A$2:$A$25=$A50),COLUMN(C49))),"")</f>
        <v/>
      </c>
      <c r="F50" s="8" t="str">
        <f aca="false">IFERROR(INDEX(Лист1!$B$2:$B$25,_xlfn.AGGREGATE(15,6,(ROW(Лист1!$A$2:$A$25)-1)/(Лист1!$A$2:$A$25=$A50),COLUMN(D49))),"")</f>
        <v/>
      </c>
      <c r="G50" s="8" t="str">
        <f aca="false">IFERROR(INDEX(Лист1!$B$2:$B$25,_xlfn.AGGREGATE(15,6,(ROW(Лист1!$A$2:$A$25)-1)/(Лист1!$A$2:$A$25=$A50),COLUMN(E49))),"")</f>
        <v/>
      </c>
    </row>
    <row r="51" customFormat="false" ht="15" hidden="false" customHeight="false" outlineLevel="0" collapsed="false">
      <c r="A51" s="7" t="s">
        <v>24</v>
      </c>
      <c r="B51" s="7" t="s">
        <v>81</v>
      </c>
      <c r="C51" s="8" t="str">
        <f aca="false">IFERROR(INDEX(Лист1!$B$2:$B$25,_xlfn.AGGREGATE(15,6,(ROW(Лист1!$A$2:$A$25)-1)/(Лист1!$A$2:$A$25=$A51),COLUMN(A50))),"")</f>
        <v>FR-06177</v>
      </c>
      <c r="D51" s="8" t="str">
        <f aca="false">IFERROR(INDEX(Лист1!$B$2:$B$25,_xlfn.AGGREGATE(15,6,(ROW(Лист1!$A$2:$A$25)-1)/(Лист1!$A$2:$A$25=$A51),COLUMN(B50))),"")</f>
        <v/>
      </c>
      <c r="E51" s="8" t="str">
        <f aca="false">IFERROR(INDEX(Лист1!$B$2:$B$25,_xlfn.AGGREGATE(15,6,(ROW(Лист1!$A$2:$A$25)-1)/(Лист1!$A$2:$A$25=$A51),COLUMN(C50))),"")</f>
        <v/>
      </c>
      <c r="F51" s="8" t="str">
        <f aca="false">IFERROR(INDEX(Лист1!$B$2:$B$25,_xlfn.AGGREGATE(15,6,(ROW(Лист1!$A$2:$A$25)-1)/(Лист1!$A$2:$A$25=$A51),COLUMN(D50))),"")</f>
        <v/>
      </c>
      <c r="G51" s="8" t="str">
        <f aca="false">IFERROR(INDEX(Лист1!$B$2:$B$25,_xlfn.AGGREGATE(15,6,(ROW(Лист1!$A$2:$A$25)-1)/(Лист1!$A$2:$A$25=$A51),COLUMN(E50))),"")</f>
        <v/>
      </c>
    </row>
    <row r="52" customFormat="false" ht="15" hidden="false" customHeight="false" outlineLevel="0" collapsed="false">
      <c r="A52" s="7" t="s">
        <v>24</v>
      </c>
      <c r="B52" s="7" t="s">
        <v>82</v>
      </c>
      <c r="C52" s="8" t="str">
        <f aca="false">IFERROR(INDEX(Лист1!$B$2:$B$25,_xlfn.AGGREGATE(15,6,(ROW(Лист1!$A$2:$A$25)-1)/(Лист1!$A$2:$A$25=$A52),COLUMN(A51))),"")</f>
        <v>FR-06177</v>
      </c>
      <c r="D52" s="8" t="str">
        <f aca="false">IFERROR(INDEX(Лист1!$B$2:$B$25,_xlfn.AGGREGATE(15,6,(ROW(Лист1!$A$2:$A$25)-1)/(Лист1!$A$2:$A$25=$A52),COLUMN(B51))),"")</f>
        <v/>
      </c>
      <c r="E52" s="8" t="str">
        <f aca="false">IFERROR(INDEX(Лист1!$B$2:$B$25,_xlfn.AGGREGATE(15,6,(ROW(Лист1!$A$2:$A$25)-1)/(Лист1!$A$2:$A$25=$A52),COLUMN(C51))),"")</f>
        <v/>
      </c>
      <c r="F52" s="8" t="str">
        <f aca="false">IFERROR(INDEX(Лист1!$B$2:$B$25,_xlfn.AGGREGATE(15,6,(ROW(Лист1!$A$2:$A$25)-1)/(Лист1!$A$2:$A$25=$A52),COLUMN(D51))),"")</f>
        <v/>
      </c>
      <c r="G52" s="8" t="str">
        <f aca="false">IFERROR(INDEX(Лист1!$B$2:$B$25,_xlfn.AGGREGATE(15,6,(ROW(Лист1!$A$2:$A$25)-1)/(Лист1!$A$2:$A$25=$A52),COLUMN(E51))),"")</f>
        <v/>
      </c>
    </row>
    <row r="53" customFormat="false" ht="15" hidden="false" customHeight="false" outlineLevel="0" collapsed="false">
      <c r="A53" s="7" t="s">
        <v>24</v>
      </c>
      <c r="B53" s="7" t="s">
        <v>83</v>
      </c>
      <c r="C53" s="8" t="str">
        <f aca="false">IFERROR(INDEX(Лист1!$B$2:$B$25,_xlfn.AGGREGATE(15,6,(ROW(Лист1!$A$2:$A$25)-1)/(Лист1!$A$2:$A$25=$A53),COLUMN(A52))),"")</f>
        <v>FR-06177</v>
      </c>
      <c r="D53" s="8" t="str">
        <f aca="false">IFERROR(INDEX(Лист1!$B$2:$B$25,_xlfn.AGGREGATE(15,6,(ROW(Лист1!$A$2:$A$25)-1)/(Лист1!$A$2:$A$25=$A53),COLUMN(B52))),"")</f>
        <v/>
      </c>
      <c r="E53" s="8" t="str">
        <f aca="false">IFERROR(INDEX(Лист1!$B$2:$B$25,_xlfn.AGGREGATE(15,6,(ROW(Лист1!$A$2:$A$25)-1)/(Лист1!$A$2:$A$25=$A53),COLUMN(C52))),"")</f>
        <v/>
      </c>
      <c r="F53" s="8" t="str">
        <f aca="false">IFERROR(INDEX(Лист1!$B$2:$B$25,_xlfn.AGGREGATE(15,6,(ROW(Лист1!$A$2:$A$25)-1)/(Лист1!$A$2:$A$25=$A53),COLUMN(D52))),"")</f>
        <v/>
      </c>
      <c r="G53" s="8" t="str">
        <f aca="false">IFERROR(INDEX(Лист1!$B$2:$B$25,_xlfn.AGGREGATE(15,6,(ROW(Лист1!$A$2:$A$25)-1)/(Лист1!$A$2:$A$25=$A53),COLUMN(E52))),"")</f>
        <v/>
      </c>
    </row>
    <row r="54" customFormat="false" ht="15" hidden="false" customHeight="false" outlineLevel="0" collapsed="false">
      <c r="A54" s="7" t="s">
        <v>26</v>
      </c>
      <c r="B54" s="7" t="s">
        <v>84</v>
      </c>
      <c r="C54" s="8" t="str">
        <f aca="false">IFERROR(INDEX(Лист1!$B$2:$B$25,_xlfn.AGGREGATE(15,6,(ROW(Лист1!$A$2:$A$25)-1)/(Лист1!$A$2:$A$25=$A54),COLUMN(A53))),"")</f>
        <v>CH-06688</v>
      </c>
      <c r="D54" s="8" t="str">
        <f aca="false">IFERROR(INDEX(Лист1!$B$2:$B$25,_xlfn.AGGREGATE(15,6,(ROW(Лист1!$A$2:$A$25)-1)/(Лист1!$A$2:$A$25=$A54),COLUMN(B53))),"")</f>
        <v/>
      </c>
      <c r="E54" s="8" t="str">
        <f aca="false">IFERROR(INDEX(Лист1!$B$2:$B$25,_xlfn.AGGREGATE(15,6,(ROW(Лист1!$A$2:$A$25)-1)/(Лист1!$A$2:$A$25=$A54),COLUMN(C53))),"")</f>
        <v/>
      </c>
      <c r="F54" s="8" t="str">
        <f aca="false">IFERROR(INDEX(Лист1!$B$2:$B$25,_xlfn.AGGREGATE(15,6,(ROW(Лист1!$A$2:$A$25)-1)/(Лист1!$A$2:$A$25=$A54),COLUMN(D53))),"")</f>
        <v/>
      </c>
      <c r="G54" s="8" t="str">
        <f aca="false">IFERROR(INDEX(Лист1!$B$2:$B$25,_xlfn.AGGREGATE(15,6,(ROW(Лист1!$A$2:$A$25)-1)/(Лист1!$A$2:$A$25=$A54),COLUMN(E53))),"")</f>
        <v/>
      </c>
    </row>
    <row r="55" customFormat="false" ht="15" hidden="false" customHeight="false" outlineLevel="0" collapsed="false">
      <c r="A55" s="7" t="s">
        <v>26</v>
      </c>
      <c r="B55" s="7" t="s">
        <v>85</v>
      </c>
      <c r="C55" s="8" t="str">
        <f aca="false">IFERROR(INDEX(Лист1!$B$2:$B$25,_xlfn.AGGREGATE(15,6,(ROW(Лист1!$A$2:$A$25)-1)/(Лист1!$A$2:$A$25=$A55),COLUMN(A54))),"")</f>
        <v>CH-06688</v>
      </c>
      <c r="D55" s="8" t="str">
        <f aca="false">IFERROR(INDEX(Лист1!$B$2:$B$25,_xlfn.AGGREGATE(15,6,(ROW(Лист1!$A$2:$A$25)-1)/(Лист1!$A$2:$A$25=$A55),COLUMN(B54))),"")</f>
        <v/>
      </c>
      <c r="E55" s="8" t="str">
        <f aca="false">IFERROR(INDEX(Лист1!$B$2:$B$25,_xlfn.AGGREGATE(15,6,(ROW(Лист1!$A$2:$A$25)-1)/(Лист1!$A$2:$A$25=$A55),COLUMN(C54))),"")</f>
        <v/>
      </c>
      <c r="F55" s="8" t="str">
        <f aca="false">IFERROR(INDEX(Лист1!$B$2:$B$25,_xlfn.AGGREGATE(15,6,(ROW(Лист1!$A$2:$A$25)-1)/(Лист1!$A$2:$A$25=$A55),COLUMN(D54))),"")</f>
        <v/>
      </c>
      <c r="G55" s="8" t="str">
        <f aca="false">IFERROR(INDEX(Лист1!$B$2:$B$25,_xlfn.AGGREGATE(15,6,(ROW(Лист1!$A$2:$A$25)-1)/(Лист1!$A$2:$A$25=$A55),COLUMN(E54))),"")</f>
        <v/>
      </c>
    </row>
    <row r="56" customFormat="false" ht="15" hidden="false" customHeight="false" outlineLevel="0" collapsed="false">
      <c r="A56" s="7" t="s">
        <v>26</v>
      </c>
      <c r="B56" s="7" t="s">
        <v>86</v>
      </c>
      <c r="C56" s="8" t="str">
        <f aca="false">IFERROR(INDEX(Лист1!$B$2:$B$25,_xlfn.AGGREGATE(15,6,(ROW(Лист1!$A$2:$A$25)-1)/(Лист1!$A$2:$A$25=$A56),COLUMN(A55))),"")</f>
        <v>CH-06688</v>
      </c>
      <c r="D56" s="8" t="str">
        <f aca="false">IFERROR(INDEX(Лист1!$B$2:$B$25,_xlfn.AGGREGATE(15,6,(ROW(Лист1!$A$2:$A$25)-1)/(Лист1!$A$2:$A$25=$A56),COLUMN(B55))),"")</f>
        <v/>
      </c>
      <c r="E56" s="8" t="str">
        <f aca="false">IFERROR(INDEX(Лист1!$B$2:$B$25,_xlfn.AGGREGATE(15,6,(ROW(Лист1!$A$2:$A$25)-1)/(Лист1!$A$2:$A$25=$A56),COLUMN(C55))),"")</f>
        <v/>
      </c>
      <c r="F56" s="8" t="str">
        <f aca="false">IFERROR(INDEX(Лист1!$B$2:$B$25,_xlfn.AGGREGATE(15,6,(ROW(Лист1!$A$2:$A$25)-1)/(Лист1!$A$2:$A$25=$A56),COLUMN(D55))),"")</f>
        <v/>
      </c>
      <c r="G56" s="8" t="str">
        <f aca="false">IFERROR(INDEX(Лист1!$B$2:$B$25,_xlfn.AGGREGATE(15,6,(ROW(Лист1!$A$2:$A$25)-1)/(Лист1!$A$2:$A$25=$A56),COLUMN(E55))),"")</f>
        <v/>
      </c>
    </row>
    <row r="57" customFormat="false" ht="15" hidden="false" customHeight="false" outlineLevel="0" collapsed="false">
      <c r="A57" s="7" t="s">
        <v>26</v>
      </c>
      <c r="B57" s="7" t="s">
        <v>87</v>
      </c>
      <c r="C57" s="8" t="str">
        <f aca="false">IFERROR(INDEX(Лист1!$B$2:$B$25,_xlfn.AGGREGATE(15,6,(ROW(Лист1!$A$2:$A$25)-1)/(Лист1!$A$2:$A$25=$A57),COLUMN(A56))),"")</f>
        <v>CH-06688</v>
      </c>
      <c r="D57" s="8" t="str">
        <f aca="false">IFERROR(INDEX(Лист1!$B$2:$B$25,_xlfn.AGGREGATE(15,6,(ROW(Лист1!$A$2:$A$25)-1)/(Лист1!$A$2:$A$25=$A57),COLUMN(B56))),"")</f>
        <v/>
      </c>
      <c r="E57" s="8" t="str">
        <f aca="false">IFERROR(INDEX(Лист1!$B$2:$B$25,_xlfn.AGGREGATE(15,6,(ROW(Лист1!$A$2:$A$25)-1)/(Лист1!$A$2:$A$25=$A57),COLUMN(C56))),"")</f>
        <v/>
      </c>
      <c r="F57" s="8" t="str">
        <f aca="false">IFERROR(INDEX(Лист1!$B$2:$B$25,_xlfn.AGGREGATE(15,6,(ROW(Лист1!$A$2:$A$25)-1)/(Лист1!$A$2:$A$25=$A57),COLUMN(D56))),"")</f>
        <v/>
      </c>
      <c r="G57" s="8" t="str">
        <f aca="false">IFERROR(INDEX(Лист1!$B$2:$B$25,_xlfn.AGGREGATE(15,6,(ROW(Лист1!$A$2:$A$25)-1)/(Лист1!$A$2:$A$25=$A57),COLUMN(E56))),"")</f>
        <v/>
      </c>
    </row>
    <row r="58" customFormat="false" ht="15" hidden="false" customHeight="false" outlineLevel="0" collapsed="false">
      <c r="A58" s="7" t="s">
        <v>26</v>
      </c>
      <c r="B58" s="7" t="s">
        <v>88</v>
      </c>
      <c r="C58" s="8" t="str">
        <f aca="false">IFERROR(INDEX(Лист1!$B$2:$B$25,_xlfn.AGGREGATE(15,6,(ROW(Лист1!$A$2:$A$25)-1)/(Лист1!$A$2:$A$25=$A58),COLUMN(A57))),"")</f>
        <v>CH-06688</v>
      </c>
      <c r="D58" s="8" t="str">
        <f aca="false">IFERROR(INDEX(Лист1!$B$2:$B$25,_xlfn.AGGREGATE(15,6,(ROW(Лист1!$A$2:$A$25)-1)/(Лист1!$A$2:$A$25=$A58),COLUMN(B57))),"")</f>
        <v/>
      </c>
      <c r="E58" s="8" t="str">
        <f aca="false">IFERROR(INDEX(Лист1!$B$2:$B$25,_xlfn.AGGREGATE(15,6,(ROW(Лист1!$A$2:$A$25)-1)/(Лист1!$A$2:$A$25=$A58),COLUMN(C57))),"")</f>
        <v/>
      </c>
      <c r="F58" s="8" t="str">
        <f aca="false">IFERROR(INDEX(Лист1!$B$2:$B$25,_xlfn.AGGREGATE(15,6,(ROW(Лист1!$A$2:$A$25)-1)/(Лист1!$A$2:$A$25=$A58),COLUMN(D57))),"")</f>
        <v/>
      </c>
      <c r="G58" s="8" t="str">
        <f aca="false">IFERROR(INDEX(Лист1!$B$2:$B$25,_xlfn.AGGREGATE(15,6,(ROW(Лист1!$A$2:$A$25)-1)/(Лист1!$A$2:$A$25=$A58),COLUMN(E57))),"")</f>
        <v/>
      </c>
    </row>
    <row r="59" customFormat="false" ht="15" hidden="false" customHeight="false" outlineLevel="0" collapsed="false">
      <c r="A59" s="7" t="s">
        <v>26</v>
      </c>
      <c r="B59" s="7" t="s">
        <v>89</v>
      </c>
      <c r="C59" s="8" t="str">
        <f aca="false">IFERROR(INDEX(Лист1!$B$2:$B$25,_xlfn.AGGREGATE(15,6,(ROW(Лист1!$A$2:$A$25)-1)/(Лист1!$A$2:$A$25=$A59),COLUMN(A58))),"")</f>
        <v>CH-06688</v>
      </c>
      <c r="D59" s="8" t="str">
        <f aca="false">IFERROR(INDEX(Лист1!$B$2:$B$25,_xlfn.AGGREGATE(15,6,(ROW(Лист1!$A$2:$A$25)-1)/(Лист1!$A$2:$A$25=$A59),COLUMN(B58))),"")</f>
        <v/>
      </c>
      <c r="E59" s="8" t="str">
        <f aca="false">IFERROR(INDEX(Лист1!$B$2:$B$25,_xlfn.AGGREGATE(15,6,(ROW(Лист1!$A$2:$A$25)-1)/(Лист1!$A$2:$A$25=$A59),COLUMN(C58))),"")</f>
        <v/>
      </c>
      <c r="F59" s="8" t="str">
        <f aca="false">IFERROR(INDEX(Лист1!$B$2:$B$25,_xlfn.AGGREGATE(15,6,(ROW(Лист1!$A$2:$A$25)-1)/(Лист1!$A$2:$A$25=$A59),COLUMN(D58))),"")</f>
        <v/>
      </c>
      <c r="G59" s="8" t="str">
        <f aca="false">IFERROR(INDEX(Лист1!$B$2:$B$25,_xlfn.AGGREGATE(15,6,(ROW(Лист1!$A$2:$A$25)-1)/(Лист1!$A$2:$A$25=$A59),COLUMN(E58))),"")</f>
        <v/>
      </c>
    </row>
    <row r="60" customFormat="false" ht="15" hidden="false" customHeight="false" outlineLevel="0" collapsed="false">
      <c r="A60" s="7" t="s">
        <v>26</v>
      </c>
      <c r="B60" s="7" t="s">
        <v>90</v>
      </c>
      <c r="C60" s="8" t="str">
        <f aca="false">IFERROR(INDEX(Лист1!$B$2:$B$25,_xlfn.AGGREGATE(15,6,(ROW(Лист1!$A$2:$A$25)-1)/(Лист1!$A$2:$A$25=$A60),COLUMN(A59))),"")</f>
        <v>CH-06688</v>
      </c>
      <c r="D60" s="8" t="str">
        <f aca="false">IFERROR(INDEX(Лист1!$B$2:$B$25,_xlfn.AGGREGATE(15,6,(ROW(Лист1!$A$2:$A$25)-1)/(Лист1!$A$2:$A$25=$A60),COLUMN(B59))),"")</f>
        <v/>
      </c>
      <c r="E60" s="8" t="str">
        <f aca="false">IFERROR(INDEX(Лист1!$B$2:$B$25,_xlfn.AGGREGATE(15,6,(ROW(Лист1!$A$2:$A$25)-1)/(Лист1!$A$2:$A$25=$A60),COLUMN(C59))),"")</f>
        <v/>
      </c>
      <c r="F60" s="8" t="str">
        <f aca="false">IFERROR(INDEX(Лист1!$B$2:$B$25,_xlfn.AGGREGATE(15,6,(ROW(Лист1!$A$2:$A$25)-1)/(Лист1!$A$2:$A$25=$A60),COLUMN(D59))),"")</f>
        <v/>
      </c>
      <c r="G60" s="8" t="str">
        <f aca="false">IFERROR(INDEX(Лист1!$B$2:$B$25,_xlfn.AGGREGATE(15,6,(ROW(Лист1!$A$2:$A$25)-1)/(Лист1!$A$2:$A$25=$A60),COLUMN(E59))),"")</f>
        <v/>
      </c>
    </row>
    <row r="61" customFormat="false" ht="15" hidden="false" customHeight="false" outlineLevel="0" collapsed="false">
      <c r="A61" s="7" t="s">
        <v>26</v>
      </c>
      <c r="B61" s="7" t="s">
        <v>91</v>
      </c>
      <c r="C61" s="8" t="str">
        <f aca="false">IFERROR(INDEX(Лист1!$B$2:$B$25,_xlfn.AGGREGATE(15,6,(ROW(Лист1!$A$2:$A$25)-1)/(Лист1!$A$2:$A$25=$A61),COLUMN(A60))),"")</f>
        <v>CH-06688</v>
      </c>
      <c r="D61" s="8" t="str">
        <f aca="false">IFERROR(INDEX(Лист1!$B$2:$B$25,_xlfn.AGGREGATE(15,6,(ROW(Лист1!$A$2:$A$25)-1)/(Лист1!$A$2:$A$25=$A61),COLUMN(B60))),"")</f>
        <v/>
      </c>
      <c r="E61" s="8" t="str">
        <f aca="false">IFERROR(INDEX(Лист1!$B$2:$B$25,_xlfn.AGGREGATE(15,6,(ROW(Лист1!$A$2:$A$25)-1)/(Лист1!$A$2:$A$25=$A61),COLUMN(C60))),"")</f>
        <v/>
      </c>
      <c r="F61" s="8" t="str">
        <f aca="false">IFERROR(INDEX(Лист1!$B$2:$B$25,_xlfn.AGGREGATE(15,6,(ROW(Лист1!$A$2:$A$25)-1)/(Лист1!$A$2:$A$25=$A61),COLUMN(D60))),"")</f>
        <v/>
      </c>
      <c r="G61" s="8" t="str">
        <f aca="false">IFERROR(INDEX(Лист1!$B$2:$B$25,_xlfn.AGGREGATE(15,6,(ROW(Лист1!$A$2:$A$25)-1)/(Лист1!$A$2:$A$25=$A61),COLUMN(E60))),"")</f>
        <v/>
      </c>
    </row>
    <row r="62" customFormat="false" ht="15" hidden="false" customHeight="false" outlineLevel="0" collapsed="false">
      <c r="A62" s="7" t="s">
        <v>26</v>
      </c>
      <c r="B62" s="7" t="s">
        <v>84</v>
      </c>
      <c r="C62" s="8" t="str">
        <f aca="false">IFERROR(INDEX(Лист1!$B$2:$B$25,_xlfn.AGGREGATE(15,6,(ROW(Лист1!$A$2:$A$25)-1)/(Лист1!$A$2:$A$25=$A62),COLUMN(A61))),"")</f>
        <v>CH-06688</v>
      </c>
      <c r="D62" s="8" t="str">
        <f aca="false">IFERROR(INDEX(Лист1!$B$2:$B$25,_xlfn.AGGREGATE(15,6,(ROW(Лист1!$A$2:$A$25)-1)/(Лист1!$A$2:$A$25=$A62),COLUMN(B61))),"")</f>
        <v/>
      </c>
      <c r="E62" s="8" t="str">
        <f aca="false">IFERROR(INDEX(Лист1!$B$2:$B$25,_xlfn.AGGREGATE(15,6,(ROW(Лист1!$A$2:$A$25)-1)/(Лист1!$A$2:$A$25=$A62),COLUMN(C61))),"")</f>
        <v/>
      </c>
      <c r="F62" s="8" t="str">
        <f aca="false">IFERROR(INDEX(Лист1!$B$2:$B$25,_xlfn.AGGREGATE(15,6,(ROW(Лист1!$A$2:$A$25)-1)/(Лист1!$A$2:$A$25=$A62),COLUMN(D61))),"")</f>
        <v/>
      </c>
      <c r="G62" s="8" t="str">
        <f aca="false">IFERROR(INDEX(Лист1!$B$2:$B$25,_xlfn.AGGREGATE(15,6,(ROW(Лист1!$A$2:$A$25)-1)/(Лист1!$A$2:$A$25=$A62),COLUMN(E61))),"")</f>
        <v/>
      </c>
    </row>
    <row r="63" customFormat="false" ht="15" hidden="false" customHeight="false" outlineLevel="0" collapsed="false">
      <c r="A63" s="7" t="s">
        <v>26</v>
      </c>
      <c r="B63" s="7" t="s">
        <v>85</v>
      </c>
      <c r="C63" s="8" t="str">
        <f aca="false">IFERROR(INDEX(Лист1!$B$2:$B$25,_xlfn.AGGREGATE(15,6,(ROW(Лист1!$A$2:$A$25)-1)/(Лист1!$A$2:$A$25=$A63),COLUMN(A62))),"")</f>
        <v>CH-06688</v>
      </c>
      <c r="D63" s="8" t="str">
        <f aca="false">IFERROR(INDEX(Лист1!$B$2:$B$25,_xlfn.AGGREGATE(15,6,(ROW(Лист1!$A$2:$A$25)-1)/(Лист1!$A$2:$A$25=$A63),COLUMN(B62))),"")</f>
        <v/>
      </c>
      <c r="E63" s="8" t="str">
        <f aca="false">IFERROR(INDEX(Лист1!$B$2:$B$25,_xlfn.AGGREGATE(15,6,(ROW(Лист1!$A$2:$A$25)-1)/(Лист1!$A$2:$A$25=$A63),COLUMN(C62))),"")</f>
        <v/>
      </c>
      <c r="F63" s="8" t="str">
        <f aca="false">IFERROR(INDEX(Лист1!$B$2:$B$25,_xlfn.AGGREGATE(15,6,(ROW(Лист1!$A$2:$A$25)-1)/(Лист1!$A$2:$A$25=$A63),COLUMN(D62))),"")</f>
        <v/>
      </c>
      <c r="G63" s="8" t="str">
        <f aca="false">IFERROR(INDEX(Лист1!$B$2:$B$25,_xlfn.AGGREGATE(15,6,(ROW(Лист1!$A$2:$A$25)-1)/(Лист1!$A$2:$A$25=$A63),COLUMN(E62))),"")</f>
        <v/>
      </c>
    </row>
    <row r="64" customFormat="false" ht="15" hidden="false" customHeight="false" outlineLevel="0" collapsed="false">
      <c r="A64" s="7" t="s">
        <v>26</v>
      </c>
      <c r="B64" s="7" t="s">
        <v>86</v>
      </c>
      <c r="C64" s="8" t="str">
        <f aca="false">IFERROR(INDEX(Лист1!$B$2:$B$25,_xlfn.AGGREGATE(15,6,(ROW(Лист1!$A$2:$A$25)-1)/(Лист1!$A$2:$A$25=$A64),COLUMN(A63))),"")</f>
        <v>CH-06688</v>
      </c>
      <c r="D64" s="8" t="str">
        <f aca="false">IFERROR(INDEX(Лист1!$B$2:$B$25,_xlfn.AGGREGATE(15,6,(ROW(Лист1!$A$2:$A$25)-1)/(Лист1!$A$2:$A$25=$A64),COLUMN(B63))),"")</f>
        <v/>
      </c>
      <c r="E64" s="8" t="str">
        <f aca="false">IFERROR(INDEX(Лист1!$B$2:$B$25,_xlfn.AGGREGATE(15,6,(ROW(Лист1!$A$2:$A$25)-1)/(Лист1!$A$2:$A$25=$A64),COLUMN(C63))),"")</f>
        <v/>
      </c>
      <c r="F64" s="8" t="str">
        <f aca="false">IFERROR(INDEX(Лист1!$B$2:$B$25,_xlfn.AGGREGATE(15,6,(ROW(Лист1!$A$2:$A$25)-1)/(Лист1!$A$2:$A$25=$A64),COLUMN(D63))),"")</f>
        <v/>
      </c>
      <c r="G64" s="8" t="str">
        <f aca="false">IFERROR(INDEX(Лист1!$B$2:$B$25,_xlfn.AGGREGATE(15,6,(ROW(Лист1!$A$2:$A$25)-1)/(Лист1!$A$2:$A$25=$A64),COLUMN(E63))),"")</f>
        <v/>
      </c>
    </row>
    <row r="65" customFormat="false" ht="15" hidden="false" customHeight="false" outlineLevel="0" collapsed="false">
      <c r="A65" s="7" t="s">
        <v>26</v>
      </c>
      <c r="B65" s="7" t="s">
        <v>92</v>
      </c>
      <c r="C65" s="8" t="str">
        <f aca="false">IFERROR(INDEX(Лист1!$B$2:$B$25,_xlfn.AGGREGATE(15,6,(ROW(Лист1!$A$2:$A$25)-1)/(Лист1!$A$2:$A$25=$A65),COLUMN(A64))),"")</f>
        <v>CH-06688</v>
      </c>
      <c r="D65" s="8" t="str">
        <f aca="false">IFERROR(INDEX(Лист1!$B$2:$B$25,_xlfn.AGGREGATE(15,6,(ROW(Лист1!$A$2:$A$25)-1)/(Лист1!$A$2:$A$25=$A65),COLUMN(B64))),"")</f>
        <v/>
      </c>
      <c r="E65" s="8" t="str">
        <f aca="false">IFERROR(INDEX(Лист1!$B$2:$B$25,_xlfn.AGGREGATE(15,6,(ROW(Лист1!$A$2:$A$25)-1)/(Лист1!$A$2:$A$25=$A65),COLUMN(C64))),"")</f>
        <v/>
      </c>
      <c r="F65" s="8" t="str">
        <f aca="false">IFERROR(INDEX(Лист1!$B$2:$B$25,_xlfn.AGGREGATE(15,6,(ROW(Лист1!$A$2:$A$25)-1)/(Лист1!$A$2:$A$25=$A65),COLUMN(D64))),"")</f>
        <v/>
      </c>
      <c r="G65" s="8" t="str">
        <f aca="false">IFERROR(INDEX(Лист1!$B$2:$B$25,_xlfn.AGGREGATE(15,6,(ROW(Лист1!$A$2:$A$25)-1)/(Лист1!$A$2:$A$25=$A65),COLUMN(E64))),"")</f>
        <v/>
      </c>
    </row>
    <row r="66" customFormat="false" ht="15" hidden="false" customHeight="false" outlineLevel="0" collapsed="false">
      <c r="A66" s="7" t="s">
        <v>26</v>
      </c>
      <c r="B66" s="7" t="s">
        <v>93</v>
      </c>
      <c r="C66" s="8" t="str">
        <f aca="false">IFERROR(INDEX(Лист1!$B$2:$B$25,_xlfn.AGGREGATE(15,6,(ROW(Лист1!$A$2:$A$25)-1)/(Лист1!$A$2:$A$25=$A66),COLUMN(A65))),"")</f>
        <v>CH-06688</v>
      </c>
      <c r="D66" s="8" t="str">
        <f aca="false">IFERROR(INDEX(Лист1!$B$2:$B$25,_xlfn.AGGREGATE(15,6,(ROW(Лист1!$A$2:$A$25)-1)/(Лист1!$A$2:$A$25=$A66),COLUMN(B65))),"")</f>
        <v/>
      </c>
      <c r="E66" s="8" t="str">
        <f aca="false">IFERROR(INDEX(Лист1!$B$2:$B$25,_xlfn.AGGREGATE(15,6,(ROW(Лист1!$A$2:$A$25)-1)/(Лист1!$A$2:$A$25=$A66),COLUMN(C65))),"")</f>
        <v/>
      </c>
      <c r="F66" s="8" t="str">
        <f aca="false">IFERROR(INDEX(Лист1!$B$2:$B$25,_xlfn.AGGREGATE(15,6,(ROW(Лист1!$A$2:$A$25)-1)/(Лист1!$A$2:$A$25=$A66),COLUMN(D65))),"")</f>
        <v/>
      </c>
      <c r="G66" s="8" t="str">
        <f aca="false">IFERROR(INDEX(Лист1!$B$2:$B$25,_xlfn.AGGREGATE(15,6,(ROW(Лист1!$A$2:$A$25)-1)/(Лист1!$A$2:$A$25=$A66),COLUMN(E65))),"")</f>
        <v/>
      </c>
    </row>
    <row r="67" customFormat="false" ht="15" hidden="false" customHeight="false" outlineLevel="0" collapsed="false">
      <c r="A67" s="7" t="s">
        <v>26</v>
      </c>
      <c r="B67" s="7" t="s">
        <v>94</v>
      </c>
      <c r="C67" s="8" t="str">
        <f aca="false">IFERROR(INDEX(Лист1!$B$2:$B$25,_xlfn.AGGREGATE(15,6,(ROW(Лист1!$A$2:$A$25)-1)/(Лист1!$A$2:$A$25=$A67),COLUMN(A66))),"")</f>
        <v>CH-06688</v>
      </c>
      <c r="D67" s="8" t="str">
        <f aca="false">IFERROR(INDEX(Лист1!$B$2:$B$25,_xlfn.AGGREGATE(15,6,(ROW(Лист1!$A$2:$A$25)-1)/(Лист1!$A$2:$A$25=$A67),COLUMN(B66))),"")</f>
        <v/>
      </c>
      <c r="E67" s="8" t="str">
        <f aca="false">IFERROR(INDEX(Лист1!$B$2:$B$25,_xlfn.AGGREGATE(15,6,(ROW(Лист1!$A$2:$A$25)-1)/(Лист1!$A$2:$A$25=$A67),COLUMN(C66))),"")</f>
        <v/>
      </c>
      <c r="F67" s="8" t="str">
        <f aca="false">IFERROR(INDEX(Лист1!$B$2:$B$25,_xlfn.AGGREGATE(15,6,(ROW(Лист1!$A$2:$A$25)-1)/(Лист1!$A$2:$A$25=$A67),COLUMN(D66))),"")</f>
        <v/>
      </c>
      <c r="G67" s="8" t="str">
        <f aca="false">IFERROR(INDEX(Лист1!$B$2:$B$25,_xlfn.AGGREGATE(15,6,(ROW(Лист1!$A$2:$A$25)-1)/(Лист1!$A$2:$A$25=$A67),COLUMN(E66))),"")</f>
        <v/>
      </c>
    </row>
    <row r="68" customFormat="false" ht="15" hidden="false" customHeight="false" outlineLevel="0" collapsed="false">
      <c r="A68" s="7" t="s">
        <v>26</v>
      </c>
      <c r="B68" s="7" t="s">
        <v>95</v>
      </c>
      <c r="C68" s="8" t="str">
        <f aca="false">IFERROR(INDEX(Лист1!$B$2:$B$25,_xlfn.AGGREGATE(15,6,(ROW(Лист1!$A$2:$A$25)-1)/(Лист1!$A$2:$A$25=$A68),COLUMN(A67))),"")</f>
        <v>CH-06688</v>
      </c>
      <c r="D68" s="8" t="str">
        <f aca="false">IFERROR(INDEX(Лист1!$B$2:$B$25,_xlfn.AGGREGATE(15,6,(ROW(Лист1!$A$2:$A$25)-1)/(Лист1!$A$2:$A$25=$A68),COLUMN(B67))),"")</f>
        <v/>
      </c>
      <c r="E68" s="8" t="str">
        <f aca="false">IFERROR(INDEX(Лист1!$B$2:$B$25,_xlfn.AGGREGATE(15,6,(ROW(Лист1!$A$2:$A$25)-1)/(Лист1!$A$2:$A$25=$A68),COLUMN(C67))),"")</f>
        <v/>
      </c>
      <c r="F68" s="8" t="str">
        <f aca="false">IFERROR(INDEX(Лист1!$B$2:$B$25,_xlfn.AGGREGATE(15,6,(ROW(Лист1!$A$2:$A$25)-1)/(Лист1!$A$2:$A$25=$A68),COLUMN(D67))),"")</f>
        <v/>
      </c>
      <c r="G68" s="8" t="str">
        <f aca="false">IFERROR(INDEX(Лист1!$B$2:$B$25,_xlfn.AGGREGATE(15,6,(ROW(Лист1!$A$2:$A$25)-1)/(Лист1!$A$2:$A$25=$A68),COLUMN(E67))),"")</f>
        <v/>
      </c>
    </row>
    <row r="69" customFormat="false" ht="15" hidden="false" customHeight="false" outlineLevel="0" collapsed="false">
      <c r="A69" s="7" t="s">
        <v>26</v>
      </c>
      <c r="B69" s="7" t="s">
        <v>96</v>
      </c>
      <c r="C69" s="8" t="str">
        <f aca="false">IFERROR(INDEX(Лист1!$B$2:$B$25,_xlfn.AGGREGATE(15,6,(ROW(Лист1!$A$2:$A$25)-1)/(Лист1!$A$2:$A$25=$A69),COLUMN(A68))),"")</f>
        <v>CH-06688</v>
      </c>
      <c r="D69" s="8" t="str">
        <f aca="false">IFERROR(INDEX(Лист1!$B$2:$B$25,_xlfn.AGGREGATE(15,6,(ROW(Лист1!$A$2:$A$25)-1)/(Лист1!$A$2:$A$25=$A69),COLUMN(B68))),"")</f>
        <v/>
      </c>
      <c r="E69" s="8" t="str">
        <f aca="false">IFERROR(INDEX(Лист1!$B$2:$B$25,_xlfn.AGGREGATE(15,6,(ROW(Лист1!$A$2:$A$25)-1)/(Лист1!$A$2:$A$25=$A69),COLUMN(C68))),"")</f>
        <v/>
      </c>
      <c r="F69" s="8" t="str">
        <f aca="false">IFERROR(INDEX(Лист1!$B$2:$B$25,_xlfn.AGGREGATE(15,6,(ROW(Лист1!$A$2:$A$25)-1)/(Лист1!$A$2:$A$25=$A69),COLUMN(D68))),"")</f>
        <v/>
      </c>
      <c r="G69" s="8" t="str">
        <f aca="false">IFERROR(INDEX(Лист1!$B$2:$B$25,_xlfn.AGGREGATE(15,6,(ROW(Лист1!$A$2:$A$25)-1)/(Лист1!$A$2:$A$25=$A69),COLUMN(E68))),"")</f>
        <v/>
      </c>
    </row>
    <row r="70" customFormat="false" ht="15" hidden="false" customHeight="false" outlineLevel="0" collapsed="false">
      <c r="A70" s="7" t="s">
        <v>28</v>
      </c>
      <c r="B70" s="7" t="s">
        <v>97</v>
      </c>
      <c r="C70" s="8" t="str">
        <f aca="false">IFERROR(INDEX(Лист1!$B$2:$B$25,_xlfn.AGGREGATE(15,6,(ROW(Лист1!$A$2:$A$25)-1)/(Лист1!$A$2:$A$25=$A70),COLUMN(A69))),"")</f>
        <v>CI-03317</v>
      </c>
      <c r="D70" s="8" t="str">
        <f aca="false">IFERROR(INDEX(Лист1!$B$2:$B$25,_xlfn.AGGREGATE(15,6,(ROW(Лист1!$A$2:$A$25)-1)/(Лист1!$A$2:$A$25=$A70),COLUMN(B69))),"")</f>
        <v>PU-03317</v>
      </c>
      <c r="E70" s="8" t="str">
        <f aca="false">IFERROR(INDEX(Лист1!$B$2:$B$25,_xlfn.AGGREGATE(15,6,(ROW(Лист1!$A$2:$A$25)-1)/(Лист1!$A$2:$A$25=$A70),COLUMN(C69))),"")</f>
        <v/>
      </c>
      <c r="F70" s="8" t="str">
        <f aca="false">IFERROR(INDEX(Лист1!$B$2:$B$25,_xlfn.AGGREGATE(15,6,(ROW(Лист1!$A$2:$A$25)-1)/(Лист1!$A$2:$A$25=$A70),COLUMN(D69))),"")</f>
        <v/>
      </c>
      <c r="G70" s="8" t="str">
        <f aca="false">IFERROR(INDEX(Лист1!$B$2:$B$25,_xlfn.AGGREGATE(15,6,(ROW(Лист1!$A$2:$A$25)-1)/(Лист1!$A$2:$A$25=$A70),COLUMN(E69))),"")</f>
        <v/>
      </c>
    </row>
    <row r="71" customFormat="false" ht="15" hidden="false" customHeight="false" outlineLevel="0" collapsed="false">
      <c r="A71" s="7" t="s">
        <v>28</v>
      </c>
      <c r="B71" s="7" t="s">
        <v>98</v>
      </c>
      <c r="C71" s="8" t="str">
        <f aca="false">IFERROR(INDEX(Лист1!$B$2:$B$25,_xlfn.AGGREGATE(15,6,(ROW(Лист1!$A$2:$A$25)-1)/(Лист1!$A$2:$A$25=$A71),COLUMN(A70))),"")</f>
        <v>CI-03317</v>
      </c>
      <c r="D71" s="8" t="str">
        <f aca="false">IFERROR(INDEX(Лист1!$B$2:$B$25,_xlfn.AGGREGATE(15,6,(ROW(Лист1!$A$2:$A$25)-1)/(Лист1!$A$2:$A$25=$A71),COLUMN(B70))),"")</f>
        <v>PU-03317</v>
      </c>
      <c r="E71" s="8" t="str">
        <f aca="false">IFERROR(INDEX(Лист1!$B$2:$B$25,_xlfn.AGGREGATE(15,6,(ROW(Лист1!$A$2:$A$25)-1)/(Лист1!$A$2:$A$25=$A71),COLUMN(C70))),"")</f>
        <v/>
      </c>
      <c r="F71" s="8" t="str">
        <f aca="false">IFERROR(INDEX(Лист1!$B$2:$B$25,_xlfn.AGGREGATE(15,6,(ROW(Лист1!$A$2:$A$25)-1)/(Лист1!$A$2:$A$25=$A71),COLUMN(D70))),"")</f>
        <v/>
      </c>
      <c r="G71" s="8" t="str">
        <f aca="false">IFERROR(INDEX(Лист1!$B$2:$B$25,_xlfn.AGGREGATE(15,6,(ROW(Лист1!$A$2:$A$25)-1)/(Лист1!$A$2:$A$25=$A71),COLUMN(E70))),"")</f>
        <v/>
      </c>
    </row>
    <row r="72" customFormat="false" ht="15" hidden="false" customHeight="false" outlineLevel="0" collapsed="false">
      <c r="A72" s="7" t="s">
        <v>31</v>
      </c>
      <c r="B72" s="7" t="s">
        <v>99</v>
      </c>
      <c r="C72" s="8" t="str">
        <f aca="false">IFERROR(INDEX(Лист1!$B$2:$B$25,_xlfn.AGGREGATE(15,6,(ROW(Лист1!$A$2:$A$25)-1)/(Лист1!$A$2:$A$25=$A72),COLUMN(A71))),"")</f>
        <v>NS-00296</v>
      </c>
      <c r="D72" s="8" t="str">
        <f aca="false">IFERROR(INDEX(Лист1!$B$2:$B$25,_xlfn.AGGREGATE(15,6,(ROW(Лист1!$A$2:$A$25)-1)/(Лист1!$A$2:$A$25=$A72),COLUMN(B71))),"")</f>
        <v/>
      </c>
      <c r="E72" s="8" t="str">
        <f aca="false">IFERROR(INDEX(Лист1!$B$2:$B$25,_xlfn.AGGREGATE(15,6,(ROW(Лист1!$A$2:$A$25)-1)/(Лист1!$A$2:$A$25=$A72),COLUMN(C71))),"")</f>
        <v/>
      </c>
      <c r="F72" s="8" t="str">
        <f aca="false">IFERROR(INDEX(Лист1!$B$2:$B$25,_xlfn.AGGREGATE(15,6,(ROW(Лист1!$A$2:$A$25)-1)/(Лист1!$A$2:$A$25=$A72),COLUMN(D71))),"")</f>
        <v/>
      </c>
      <c r="G72" s="8" t="str">
        <f aca="false">IFERROR(INDEX(Лист1!$B$2:$B$25,_xlfn.AGGREGATE(15,6,(ROW(Лист1!$A$2:$A$25)-1)/(Лист1!$A$2:$A$25=$A72),COLUMN(E71))),"")</f>
        <v/>
      </c>
    </row>
    <row r="73" customFormat="false" ht="15" hidden="false" customHeight="false" outlineLevel="0" collapsed="false">
      <c r="A73" s="7" t="s">
        <v>31</v>
      </c>
      <c r="B73" s="7" t="s">
        <v>100</v>
      </c>
      <c r="C73" s="8" t="str">
        <f aca="false">IFERROR(INDEX(Лист1!$B$2:$B$25,_xlfn.AGGREGATE(15,6,(ROW(Лист1!$A$2:$A$25)-1)/(Лист1!$A$2:$A$25=$A73),COLUMN(A72))),"")</f>
        <v>NS-00296</v>
      </c>
      <c r="D73" s="8" t="str">
        <f aca="false">IFERROR(INDEX(Лист1!$B$2:$B$25,_xlfn.AGGREGATE(15,6,(ROW(Лист1!$A$2:$A$25)-1)/(Лист1!$A$2:$A$25=$A73),COLUMN(B72))),"")</f>
        <v/>
      </c>
      <c r="E73" s="8" t="str">
        <f aca="false">IFERROR(INDEX(Лист1!$B$2:$B$25,_xlfn.AGGREGATE(15,6,(ROW(Лист1!$A$2:$A$25)-1)/(Лист1!$A$2:$A$25=$A73),COLUMN(C72))),"")</f>
        <v/>
      </c>
      <c r="F73" s="8" t="str">
        <f aca="false">IFERROR(INDEX(Лист1!$B$2:$B$25,_xlfn.AGGREGATE(15,6,(ROW(Лист1!$A$2:$A$25)-1)/(Лист1!$A$2:$A$25=$A73),COLUMN(D72))),"")</f>
        <v/>
      </c>
      <c r="G73" s="8" t="str">
        <f aca="false">IFERROR(INDEX(Лист1!$B$2:$B$25,_xlfn.AGGREGATE(15,6,(ROW(Лист1!$A$2:$A$25)-1)/(Лист1!$A$2:$A$25=$A73),COLUMN(E72))),"")</f>
        <v/>
      </c>
    </row>
    <row r="74" customFormat="false" ht="15" hidden="false" customHeight="false" outlineLevel="0" collapsed="false">
      <c r="A74" s="7" t="s">
        <v>33</v>
      </c>
      <c r="B74" s="7" t="s">
        <v>101</v>
      </c>
      <c r="C74" s="8" t="str">
        <f aca="false">IFERROR(INDEX(Лист1!$B$2:$B$25,_xlfn.AGGREGATE(15,6,(ROW(Лист1!$A$2:$A$25)-1)/(Лист1!$A$2:$A$25=$A74),COLUMN(A73))),"")</f>
        <v>NS-05527</v>
      </c>
      <c r="D74" s="8" t="str">
        <f aca="false">IFERROR(INDEX(Лист1!$B$2:$B$25,_xlfn.AGGREGATE(15,6,(ROW(Лист1!$A$2:$A$25)-1)/(Лист1!$A$2:$A$25=$A74),COLUMN(B73))),"")</f>
        <v/>
      </c>
      <c r="E74" s="8" t="str">
        <f aca="false">IFERROR(INDEX(Лист1!$B$2:$B$25,_xlfn.AGGREGATE(15,6,(ROW(Лист1!$A$2:$A$25)-1)/(Лист1!$A$2:$A$25=$A74),COLUMN(C73))),"")</f>
        <v/>
      </c>
      <c r="F74" s="8" t="str">
        <f aca="false">IFERROR(INDEX(Лист1!$B$2:$B$25,_xlfn.AGGREGATE(15,6,(ROW(Лист1!$A$2:$A$25)-1)/(Лист1!$A$2:$A$25=$A74),COLUMN(D73))),"")</f>
        <v/>
      </c>
      <c r="G74" s="8" t="str">
        <f aca="false">IFERROR(INDEX(Лист1!$B$2:$B$25,_xlfn.AGGREGATE(15,6,(ROW(Лист1!$A$2:$A$25)-1)/(Лист1!$A$2:$A$25=$A74),COLUMN(E73))),"")</f>
        <v/>
      </c>
    </row>
    <row r="75" customFormat="false" ht="15" hidden="false" customHeight="false" outlineLevel="0" collapsed="false">
      <c r="A75" s="7" t="s">
        <v>35</v>
      </c>
      <c r="B75" s="7" t="s">
        <v>102</v>
      </c>
      <c r="C75" s="8" t="str">
        <f aca="false">IFERROR(INDEX(Лист1!$B$2:$B$25,_xlfn.AGGREGATE(15,6,(ROW(Лист1!$A$2:$A$25)-1)/(Лист1!$A$2:$A$25=$A75),COLUMN(A74))),"")</f>
        <v>CI-02754</v>
      </c>
      <c r="D75" s="8" t="str">
        <f aca="false">IFERROR(INDEX(Лист1!$B$2:$B$25,_xlfn.AGGREGATE(15,6,(ROW(Лист1!$A$2:$A$25)-1)/(Лист1!$A$2:$A$25=$A75),COLUMN(B74))),"")</f>
        <v>FT-02754</v>
      </c>
      <c r="E75" s="8" t="str">
        <f aca="false">IFERROR(INDEX(Лист1!$B$2:$B$25,_xlfn.AGGREGATE(15,6,(ROW(Лист1!$A$2:$A$25)-1)/(Лист1!$A$2:$A$25=$A75),COLUMN(C74))),"")</f>
        <v>LA-02754</v>
      </c>
      <c r="F75" s="8" t="str">
        <f aca="false">IFERROR(INDEX(Лист1!$B$2:$B$25,_xlfn.AGGREGATE(15,6,(ROW(Лист1!$A$2:$A$25)-1)/(Лист1!$A$2:$A$25=$A75),COLUMN(D74))),"")</f>
        <v>PU-02754</v>
      </c>
      <c r="G75" s="8" t="str">
        <f aca="false">IFERROR(INDEX(Лист1!$B$2:$B$25,_xlfn.AGGREGATE(15,6,(ROW(Лист1!$A$2:$A$25)-1)/(Лист1!$A$2:$A$25=$A75),COLUMN(E74))),"")</f>
        <v/>
      </c>
    </row>
    <row r="76" customFormat="false" ht="15" hidden="false" customHeight="false" outlineLevel="0" collapsed="false">
      <c r="A76" s="7" t="s">
        <v>35</v>
      </c>
      <c r="B76" s="7" t="s">
        <v>103</v>
      </c>
      <c r="C76" s="8" t="str">
        <f aca="false">IFERROR(INDEX(Лист1!$B$2:$B$25,_xlfn.AGGREGATE(15,6,(ROW(Лист1!$A$2:$A$25)-1)/(Лист1!$A$2:$A$25=$A76),COLUMN(A75))),"")</f>
        <v>CI-02754</v>
      </c>
      <c r="D76" s="8" t="str">
        <f aca="false">IFERROR(INDEX(Лист1!$B$2:$B$25,_xlfn.AGGREGATE(15,6,(ROW(Лист1!$A$2:$A$25)-1)/(Лист1!$A$2:$A$25=$A76),COLUMN(B75))),"")</f>
        <v>FT-02754</v>
      </c>
      <c r="E76" s="8" t="str">
        <f aca="false">IFERROR(INDEX(Лист1!$B$2:$B$25,_xlfn.AGGREGATE(15,6,(ROW(Лист1!$A$2:$A$25)-1)/(Лист1!$A$2:$A$25=$A76),COLUMN(C75))),"")</f>
        <v>LA-02754</v>
      </c>
      <c r="F76" s="8" t="str">
        <f aca="false">IFERROR(INDEX(Лист1!$B$2:$B$25,_xlfn.AGGREGATE(15,6,(ROW(Лист1!$A$2:$A$25)-1)/(Лист1!$A$2:$A$25=$A76),COLUMN(D75))),"")</f>
        <v>PU-02754</v>
      </c>
      <c r="G76" s="8" t="str">
        <f aca="false">IFERROR(INDEX(Лист1!$B$2:$B$25,_xlfn.AGGREGATE(15,6,(ROW(Лист1!$A$2:$A$25)-1)/(Лист1!$A$2:$A$25=$A76),COLUMN(E75))),"")</f>
        <v/>
      </c>
    </row>
    <row r="77" customFormat="false" ht="15" hidden="false" customHeight="false" outlineLevel="0" collapsed="false">
      <c r="A77" s="7" t="s">
        <v>35</v>
      </c>
      <c r="B77" s="7" t="s">
        <v>104</v>
      </c>
      <c r="C77" s="8" t="str">
        <f aca="false">IFERROR(INDEX(Лист1!$B$2:$B$25,_xlfn.AGGREGATE(15,6,(ROW(Лист1!$A$2:$A$25)-1)/(Лист1!$A$2:$A$25=$A77),COLUMN(A76))),"")</f>
        <v>CI-02754</v>
      </c>
      <c r="D77" s="8" t="str">
        <f aca="false">IFERROR(INDEX(Лист1!$B$2:$B$25,_xlfn.AGGREGATE(15,6,(ROW(Лист1!$A$2:$A$25)-1)/(Лист1!$A$2:$A$25=$A77),COLUMN(B76))),"")</f>
        <v>FT-02754</v>
      </c>
      <c r="E77" s="8" t="str">
        <f aca="false">IFERROR(INDEX(Лист1!$B$2:$B$25,_xlfn.AGGREGATE(15,6,(ROW(Лист1!$A$2:$A$25)-1)/(Лист1!$A$2:$A$25=$A77),COLUMN(C76))),"")</f>
        <v>LA-02754</v>
      </c>
      <c r="F77" s="8" t="str">
        <f aca="false">IFERROR(INDEX(Лист1!$B$2:$B$25,_xlfn.AGGREGATE(15,6,(ROW(Лист1!$A$2:$A$25)-1)/(Лист1!$A$2:$A$25=$A77),COLUMN(D76))),"")</f>
        <v>PU-02754</v>
      </c>
      <c r="G77" s="8" t="str">
        <f aca="false">IFERROR(INDEX(Лист1!$B$2:$B$25,_xlfn.AGGREGATE(15,6,(ROW(Лист1!$A$2:$A$25)-1)/(Лист1!$A$2:$A$25=$A77),COLUMN(E76))),"")</f>
        <v/>
      </c>
    </row>
    <row r="78" customFormat="false" ht="15" hidden="false" customHeight="false" outlineLevel="0" collapsed="false">
      <c r="A78" s="7" t="s">
        <v>35</v>
      </c>
      <c r="B78" s="7" t="s">
        <v>105</v>
      </c>
      <c r="C78" s="8" t="str">
        <f aca="false">IFERROR(INDEX(Лист1!$B$2:$B$25,_xlfn.AGGREGATE(15,6,(ROW(Лист1!$A$2:$A$25)-1)/(Лист1!$A$2:$A$25=$A78),COLUMN(A77))),"")</f>
        <v>CI-02754</v>
      </c>
      <c r="D78" s="8" t="str">
        <f aca="false">IFERROR(INDEX(Лист1!$B$2:$B$25,_xlfn.AGGREGATE(15,6,(ROW(Лист1!$A$2:$A$25)-1)/(Лист1!$A$2:$A$25=$A78),COLUMN(B77))),"")</f>
        <v>FT-02754</v>
      </c>
      <c r="E78" s="8" t="str">
        <f aca="false">IFERROR(INDEX(Лист1!$B$2:$B$25,_xlfn.AGGREGATE(15,6,(ROW(Лист1!$A$2:$A$25)-1)/(Лист1!$A$2:$A$25=$A78),COLUMN(C77))),"")</f>
        <v>LA-02754</v>
      </c>
      <c r="F78" s="8" t="str">
        <f aca="false">IFERROR(INDEX(Лист1!$B$2:$B$25,_xlfn.AGGREGATE(15,6,(ROW(Лист1!$A$2:$A$25)-1)/(Лист1!$A$2:$A$25=$A78),COLUMN(D77))),"")</f>
        <v>PU-02754</v>
      </c>
      <c r="G78" s="8" t="str">
        <f aca="false">IFERROR(INDEX(Лист1!$B$2:$B$25,_xlfn.AGGREGATE(15,6,(ROW(Лист1!$A$2:$A$25)-1)/(Лист1!$A$2:$A$25=$A78),COLUMN(E77))),"")</f>
        <v/>
      </c>
    </row>
    <row r="79" customFormat="false" ht="15" hidden="false" customHeight="false" outlineLevel="0" collapsed="false">
      <c r="A79" s="7" t="s">
        <v>35</v>
      </c>
      <c r="B79" s="7" t="s">
        <v>106</v>
      </c>
      <c r="C79" s="8" t="str">
        <f aca="false">IFERROR(INDEX(Лист1!$B$2:$B$25,_xlfn.AGGREGATE(15,6,(ROW(Лист1!$A$2:$A$25)-1)/(Лист1!$A$2:$A$25=$A79),COLUMN(A78))),"")</f>
        <v>CI-02754</v>
      </c>
      <c r="D79" s="8" t="str">
        <f aca="false">IFERROR(INDEX(Лист1!$B$2:$B$25,_xlfn.AGGREGATE(15,6,(ROW(Лист1!$A$2:$A$25)-1)/(Лист1!$A$2:$A$25=$A79),COLUMN(B78))),"")</f>
        <v>FT-02754</v>
      </c>
      <c r="E79" s="8" t="str">
        <f aca="false">IFERROR(INDEX(Лист1!$B$2:$B$25,_xlfn.AGGREGATE(15,6,(ROW(Лист1!$A$2:$A$25)-1)/(Лист1!$A$2:$A$25=$A79),COLUMN(C78))),"")</f>
        <v>LA-02754</v>
      </c>
      <c r="F79" s="8" t="str">
        <f aca="false">IFERROR(INDEX(Лист1!$B$2:$B$25,_xlfn.AGGREGATE(15,6,(ROW(Лист1!$A$2:$A$25)-1)/(Лист1!$A$2:$A$25=$A79),COLUMN(D78))),"")</f>
        <v>PU-02754</v>
      </c>
      <c r="G79" s="8" t="str">
        <f aca="false">IFERROR(INDEX(Лист1!$B$2:$B$25,_xlfn.AGGREGATE(15,6,(ROW(Лист1!$A$2:$A$25)-1)/(Лист1!$A$2:$A$25=$A79),COLUMN(E78))),"")</f>
        <v/>
      </c>
    </row>
    <row r="80" customFormat="false" ht="15" hidden="false" customHeight="false" outlineLevel="0" collapsed="false">
      <c r="A80" s="7" t="s">
        <v>35</v>
      </c>
      <c r="B80" s="7" t="s">
        <v>107</v>
      </c>
      <c r="C80" s="8" t="str">
        <f aca="false">IFERROR(INDEX(Лист1!$B$2:$B$25,_xlfn.AGGREGATE(15,6,(ROW(Лист1!$A$2:$A$25)-1)/(Лист1!$A$2:$A$25=$A80),COLUMN(A79))),"")</f>
        <v>CI-02754</v>
      </c>
      <c r="D80" s="8" t="str">
        <f aca="false">IFERROR(INDEX(Лист1!$B$2:$B$25,_xlfn.AGGREGATE(15,6,(ROW(Лист1!$A$2:$A$25)-1)/(Лист1!$A$2:$A$25=$A80),COLUMN(B79))),"")</f>
        <v>FT-02754</v>
      </c>
      <c r="E80" s="8" t="str">
        <f aca="false">IFERROR(INDEX(Лист1!$B$2:$B$25,_xlfn.AGGREGATE(15,6,(ROW(Лист1!$A$2:$A$25)-1)/(Лист1!$A$2:$A$25=$A80),COLUMN(C79))),"")</f>
        <v>LA-02754</v>
      </c>
      <c r="F80" s="8" t="str">
        <f aca="false">IFERROR(INDEX(Лист1!$B$2:$B$25,_xlfn.AGGREGATE(15,6,(ROW(Лист1!$A$2:$A$25)-1)/(Лист1!$A$2:$A$25=$A80),COLUMN(D79))),"")</f>
        <v>PU-02754</v>
      </c>
      <c r="G80" s="8" t="str">
        <f aca="false">IFERROR(INDEX(Лист1!$B$2:$B$25,_xlfn.AGGREGATE(15,6,(ROW(Лист1!$A$2:$A$25)-1)/(Лист1!$A$2:$A$25=$A80),COLUMN(E79))),"")</f>
        <v/>
      </c>
    </row>
    <row r="81" customFormat="false" ht="15" hidden="false" customHeight="false" outlineLevel="0" collapsed="false">
      <c r="A81" s="7" t="s">
        <v>35</v>
      </c>
      <c r="B81" s="7" t="s">
        <v>108</v>
      </c>
      <c r="C81" s="8" t="str">
        <f aca="false">IFERROR(INDEX(Лист1!$B$2:$B$25,_xlfn.AGGREGATE(15,6,(ROW(Лист1!$A$2:$A$25)-1)/(Лист1!$A$2:$A$25=$A81),COLUMN(A80))),"")</f>
        <v>CI-02754</v>
      </c>
      <c r="D81" s="8" t="str">
        <f aca="false">IFERROR(INDEX(Лист1!$B$2:$B$25,_xlfn.AGGREGATE(15,6,(ROW(Лист1!$A$2:$A$25)-1)/(Лист1!$A$2:$A$25=$A81),COLUMN(B80))),"")</f>
        <v>FT-02754</v>
      </c>
      <c r="E81" s="8" t="str">
        <f aca="false">IFERROR(INDEX(Лист1!$B$2:$B$25,_xlfn.AGGREGATE(15,6,(ROW(Лист1!$A$2:$A$25)-1)/(Лист1!$A$2:$A$25=$A81),COLUMN(C80))),"")</f>
        <v>LA-02754</v>
      </c>
      <c r="F81" s="8" t="str">
        <f aca="false">IFERROR(INDEX(Лист1!$B$2:$B$25,_xlfn.AGGREGATE(15,6,(ROW(Лист1!$A$2:$A$25)-1)/(Лист1!$A$2:$A$25=$A81),COLUMN(D80))),"")</f>
        <v>PU-02754</v>
      </c>
      <c r="G81" s="8" t="str">
        <f aca="false">IFERROR(INDEX(Лист1!$B$2:$B$25,_xlfn.AGGREGATE(15,6,(ROW(Лист1!$A$2:$A$25)-1)/(Лист1!$A$2:$A$25=$A81),COLUMN(E80))),"")</f>
        <v/>
      </c>
    </row>
    <row r="82" customFormat="false" ht="15" hidden="false" customHeight="false" outlineLevel="0" collapsed="false">
      <c r="A82" s="7" t="s">
        <v>35</v>
      </c>
      <c r="B82" s="7" t="s">
        <v>109</v>
      </c>
      <c r="C82" s="8" t="str">
        <f aca="false">IFERROR(INDEX(Лист1!$B$2:$B$25,_xlfn.AGGREGATE(15,6,(ROW(Лист1!$A$2:$A$25)-1)/(Лист1!$A$2:$A$25=$A82),COLUMN(A81))),"")</f>
        <v>CI-02754</v>
      </c>
      <c r="D82" s="8" t="str">
        <f aca="false">IFERROR(INDEX(Лист1!$B$2:$B$25,_xlfn.AGGREGATE(15,6,(ROW(Лист1!$A$2:$A$25)-1)/(Лист1!$A$2:$A$25=$A82),COLUMN(B81))),"")</f>
        <v>FT-02754</v>
      </c>
      <c r="E82" s="8" t="str">
        <f aca="false">IFERROR(INDEX(Лист1!$B$2:$B$25,_xlfn.AGGREGATE(15,6,(ROW(Лист1!$A$2:$A$25)-1)/(Лист1!$A$2:$A$25=$A82),COLUMN(C81))),"")</f>
        <v>LA-02754</v>
      </c>
      <c r="F82" s="8" t="str">
        <f aca="false">IFERROR(INDEX(Лист1!$B$2:$B$25,_xlfn.AGGREGATE(15,6,(ROW(Лист1!$A$2:$A$25)-1)/(Лист1!$A$2:$A$25=$A82),COLUMN(D81))),"")</f>
        <v>PU-02754</v>
      </c>
      <c r="G82" s="8" t="str">
        <f aca="false">IFERROR(INDEX(Лист1!$B$2:$B$25,_xlfn.AGGREGATE(15,6,(ROW(Лист1!$A$2:$A$25)-1)/(Лист1!$A$2:$A$25=$A82),COLUMN(E81))),"")</f>
        <v/>
      </c>
    </row>
    <row r="83" customFormat="false" ht="15" hidden="false" customHeight="false" outlineLevel="0" collapsed="false">
      <c r="A83" s="7" t="s">
        <v>35</v>
      </c>
      <c r="B83" s="7" t="s">
        <v>110</v>
      </c>
      <c r="C83" s="8" t="str">
        <f aca="false">IFERROR(INDEX(Лист1!$B$2:$B$25,_xlfn.AGGREGATE(15,6,(ROW(Лист1!$A$2:$A$25)-1)/(Лист1!$A$2:$A$25=$A83),COLUMN(A82))),"")</f>
        <v>CI-02754</v>
      </c>
      <c r="D83" s="8" t="str">
        <f aca="false">IFERROR(INDEX(Лист1!$B$2:$B$25,_xlfn.AGGREGATE(15,6,(ROW(Лист1!$A$2:$A$25)-1)/(Лист1!$A$2:$A$25=$A83),COLUMN(B82))),"")</f>
        <v>FT-02754</v>
      </c>
      <c r="E83" s="8" t="str">
        <f aca="false">IFERROR(INDEX(Лист1!$B$2:$B$25,_xlfn.AGGREGATE(15,6,(ROW(Лист1!$A$2:$A$25)-1)/(Лист1!$A$2:$A$25=$A83),COLUMN(C82))),"")</f>
        <v>LA-02754</v>
      </c>
      <c r="F83" s="8" t="str">
        <f aca="false">IFERROR(INDEX(Лист1!$B$2:$B$25,_xlfn.AGGREGATE(15,6,(ROW(Лист1!$A$2:$A$25)-1)/(Лист1!$A$2:$A$25=$A83),COLUMN(D82))),"")</f>
        <v>PU-02754</v>
      </c>
      <c r="G83" s="8" t="str">
        <f aca="false">IFERROR(INDEX(Лист1!$B$2:$B$25,_xlfn.AGGREGATE(15,6,(ROW(Лист1!$A$2:$A$25)-1)/(Лист1!$A$2:$A$25=$A83),COLUMN(E82))),"")</f>
        <v/>
      </c>
    </row>
    <row r="84" customFormat="false" ht="15" hidden="false" customHeight="false" outlineLevel="0" collapsed="false">
      <c r="A84" s="7" t="s">
        <v>35</v>
      </c>
      <c r="B84" s="7" t="s">
        <v>111</v>
      </c>
      <c r="C84" s="8" t="str">
        <f aca="false">IFERROR(INDEX(Лист1!$B$2:$B$25,_xlfn.AGGREGATE(15,6,(ROW(Лист1!$A$2:$A$25)-1)/(Лист1!$A$2:$A$25=$A84),COLUMN(A83))),"")</f>
        <v>CI-02754</v>
      </c>
      <c r="D84" s="8" t="str">
        <f aca="false">IFERROR(INDEX(Лист1!$B$2:$B$25,_xlfn.AGGREGATE(15,6,(ROW(Лист1!$A$2:$A$25)-1)/(Лист1!$A$2:$A$25=$A84),COLUMN(B83))),"")</f>
        <v>FT-02754</v>
      </c>
      <c r="E84" s="8" t="str">
        <f aca="false">IFERROR(INDEX(Лист1!$B$2:$B$25,_xlfn.AGGREGATE(15,6,(ROW(Лист1!$A$2:$A$25)-1)/(Лист1!$A$2:$A$25=$A84),COLUMN(C83))),"")</f>
        <v>LA-02754</v>
      </c>
      <c r="F84" s="8" t="str">
        <f aca="false">IFERROR(INDEX(Лист1!$B$2:$B$25,_xlfn.AGGREGATE(15,6,(ROW(Лист1!$A$2:$A$25)-1)/(Лист1!$A$2:$A$25=$A84),COLUMN(D83))),"")</f>
        <v>PU-02754</v>
      </c>
      <c r="G84" s="8" t="str">
        <f aca="false">IFERROR(INDEX(Лист1!$B$2:$B$25,_xlfn.AGGREGATE(15,6,(ROW(Лист1!$A$2:$A$25)-1)/(Лист1!$A$2:$A$25=$A84),COLUMN(E83))),"")</f>
        <v/>
      </c>
    </row>
    <row r="85" customFormat="false" ht="15" hidden="false" customHeight="false" outlineLevel="0" collapsed="false">
      <c r="A85" s="7" t="s">
        <v>35</v>
      </c>
      <c r="B85" s="7" t="s">
        <v>112</v>
      </c>
      <c r="C85" s="8" t="str">
        <f aca="false">IFERROR(INDEX(Лист1!$B$2:$B$25,_xlfn.AGGREGATE(15,6,(ROW(Лист1!$A$2:$A$25)-1)/(Лист1!$A$2:$A$25=$A85),COLUMN(A84))),"")</f>
        <v>CI-02754</v>
      </c>
      <c r="D85" s="8" t="str">
        <f aca="false">IFERROR(INDEX(Лист1!$B$2:$B$25,_xlfn.AGGREGATE(15,6,(ROW(Лист1!$A$2:$A$25)-1)/(Лист1!$A$2:$A$25=$A85),COLUMN(B84))),"")</f>
        <v>FT-02754</v>
      </c>
      <c r="E85" s="8" t="str">
        <f aca="false">IFERROR(INDEX(Лист1!$B$2:$B$25,_xlfn.AGGREGATE(15,6,(ROW(Лист1!$A$2:$A$25)-1)/(Лист1!$A$2:$A$25=$A85),COLUMN(C84))),"")</f>
        <v>LA-02754</v>
      </c>
      <c r="F85" s="8" t="str">
        <f aca="false">IFERROR(INDEX(Лист1!$B$2:$B$25,_xlfn.AGGREGATE(15,6,(ROW(Лист1!$A$2:$A$25)-1)/(Лист1!$A$2:$A$25=$A85),COLUMN(D84))),"")</f>
        <v>PU-02754</v>
      </c>
      <c r="G85" s="8" t="str">
        <f aca="false">IFERROR(INDEX(Лист1!$B$2:$B$25,_xlfn.AGGREGATE(15,6,(ROW(Лист1!$A$2:$A$25)-1)/(Лист1!$A$2:$A$25=$A85),COLUMN(E84))),"")</f>
        <v/>
      </c>
    </row>
    <row r="86" customFormat="false" ht="15" hidden="false" customHeight="false" outlineLevel="0" collapsed="false">
      <c r="A86" s="7" t="s">
        <v>35</v>
      </c>
      <c r="B86" s="7" t="s">
        <v>113</v>
      </c>
      <c r="C86" s="8" t="str">
        <f aca="false">IFERROR(INDEX(Лист1!$B$2:$B$25,_xlfn.AGGREGATE(15,6,(ROW(Лист1!$A$2:$A$25)-1)/(Лист1!$A$2:$A$25=$A86),COLUMN(A85))),"")</f>
        <v>CI-02754</v>
      </c>
      <c r="D86" s="8" t="str">
        <f aca="false">IFERROR(INDEX(Лист1!$B$2:$B$25,_xlfn.AGGREGATE(15,6,(ROW(Лист1!$A$2:$A$25)-1)/(Лист1!$A$2:$A$25=$A86),COLUMN(B85))),"")</f>
        <v>FT-02754</v>
      </c>
      <c r="E86" s="8" t="str">
        <f aca="false">IFERROR(INDEX(Лист1!$B$2:$B$25,_xlfn.AGGREGATE(15,6,(ROW(Лист1!$A$2:$A$25)-1)/(Лист1!$A$2:$A$25=$A86),COLUMN(C85))),"")</f>
        <v>LA-02754</v>
      </c>
      <c r="F86" s="8" t="str">
        <f aca="false">IFERROR(INDEX(Лист1!$B$2:$B$25,_xlfn.AGGREGATE(15,6,(ROW(Лист1!$A$2:$A$25)-1)/(Лист1!$A$2:$A$25=$A86),COLUMN(D85))),"")</f>
        <v>PU-02754</v>
      </c>
      <c r="G86" s="8" t="str">
        <f aca="false">IFERROR(INDEX(Лист1!$B$2:$B$25,_xlfn.AGGREGATE(15,6,(ROW(Лист1!$A$2:$A$25)-1)/(Лист1!$A$2:$A$25=$A86),COLUMN(E85))),"")</f>
        <v/>
      </c>
    </row>
    <row r="87" customFormat="false" ht="15" hidden="false" customHeight="false" outlineLevel="0" collapsed="false">
      <c r="A87" s="7" t="s">
        <v>40</v>
      </c>
      <c r="B87" s="7" t="s">
        <v>102</v>
      </c>
      <c r="C87" s="8" t="str">
        <f aca="false">IFERROR(INDEX(Лист1!$B$2:$B$25,_xlfn.AGGREGATE(15,6,(ROW(Лист1!$A$2:$A$25)-1)/(Лист1!$A$2:$A$25=$A87),COLUMN(A86))),"")</f>
        <v>CI-02755</v>
      </c>
      <c r="D87" s="8" t="str">
        <f aca="false">IFERROR(INDEX(Лист1!$B$2:$B$25,_xlfn.AGGREGATE(15,6,(ROW(Лист1!$A$2:$A$25)-1)/(Лист1!$A$2:$A$25=$A87),COLUMN(B86))),"")</f>
        <v>FT-02755</v>
      </c>
      <c r="E87" s="8" t="str">
        <f aca="false">IFERROR(INDEX(Лист1!$B$2:$B$25,_xlfn.AGGREGATE(15,6,(ROW(Лист1!$A$2:$A$25)-1)/(Лист1!$A$2:$A$25=$A87),COLUMN(C86))),"")</f>
        <v>LA-02755</v>
      </c>
      <c r="F87" s="8" t="str">
        <f aca="false">IFERROR(INDEX(Лист1!$B$2:$B$25,_xlfn.AGGREGATE(15,6,(ROW(Лист1!$A$2:$A$25)-1)/(Лист1!$A$2:$A$25=$A87),COLUMN(D86))),"")</f>
        <v/>
      </c>
      <c r="G87" s="8" t="str">
        <f aca="false">IFERROR(INDEX(Лист1!$B$2:$B$25,_xlfn.AGGREGATE(15,6,(ROW(Лист1!$A$2:$A$25)-1)/(Лист1!$A$2:$A$25=$A87),COLUMN(E86))),"")</f>
        <v/>
      </c>
    </row>
    <row r="88" customFormat="false" ht="15" hidden="false" customHeight="false" outlineLevel="0" collapsed="false">
      <c r="A88" s="7" t="s">
        <v>40</v>
      </c>
      <c r="B88" s="7" t="s">
        <v>103</v>
      </c>
      <c r="C88" s="8" t="str">
        <f aca="false">IFERROR(INDEX(Лист1!$B$2:$B$25,_xlfn.AGGREGATE(15,6,(ROW(Лист1!$A$2:$A$25)-1)/(Лист1!$A$2:$A$25=$A88),COLUMN(A87))),"")</f>
        <v>CI-02755</v>
      </c>
      <c r="D88" s="8" t="str">
        <f aca="false">IFERROR(INDEX(Лист1!$B$2:$B$25,_xlfn.AGGREGATE(15,6,(ROW(Лист1!$A$2:$A$25)-1)/(Лист1!$A$2:$A$25=$A88),COLUMN(B87))),"")</f>
        <v>FT-02755</v>
      </c>
      <c r="E88" s="8" t="str">
        <f aca="false">IFERROR(INDEX(Лист1!$B$2:$B$25,_xlfn.AGGREGATE(15,6,(ROW(Лист1!$A$2:$A$25)-1)/(Лист1!$A$2:$A$25=$A88),COLUMN(C87))),"")</f>
        <v>LA-02755</v>
      </c>
      <c r="F88" s="8" t="str">
        <f aca="false">IFERROR(INDEX(Лист1!$B$2:$B$25,_xlfn.AGGREGATE(15,6,(ROW(Лист1!$A$2:$A$25)-1)/(Лист1!$A$2:$A$25=$A88),COLUMN(D87))),"")</f>
        <v/>
      </c>
      <c r="G88" s="8" t="str">
        <f aca="false">IFERROR(INDEX(Лист1!$B$2:$B$25,_xlfn.AGGREGATE(15,6,(ROW(Лист1!$A$2:$A$25)-1)/(Лист1!$A$2:$A$25=$A88),COLUMN(E87))),"")</f>
        <v/>
      </c>
    </row>
    <row r="89" customFormat="false" ht="15" hidden="false" customHeight="false" outlineLevel="0" collapsed="false">
      <c r="A89" s="7" t="s">
        <v>40</v>
      </c>
      <c r="B89" s="7" t="s">
        <v>104</v>
      </c>
      <c r="C89" s="8" t="str">
        <f aca="false">IFERROR(INDEX(Лист1!$B$2:$B$25,_xlfn.AGGREGATE(15,6,(ROW(Лист1!$A$2:$A$25)-1)/(Лист1!$A$2:$A$25=$A89),COLUMN(A88))),"")</f>
        <v>CI-02755</v>
      </c>
      <c r="D89" s="8" t="str">
        <f aca="false">IFERROR(INDEX(Лист1!$B$2:$B$25,_xlfn.AGGREGATE(15,6,(ROW(Лист1!$A$2:$A$25)-1)/(Лист1!$A$2:$A$25=$A89),COLUMN(B88))),"")</f>
        <v>FT-02755</v>
      </c>
      <c r="E89" s="8" t="str">
        <f aca="false">IFERROR(INDEX(Лист1!$B$2:$B$25,_xlfn.AGGREGATE(15,6,(ROW(Лист1!$A$2:$A$25)-1)/(Лист1!$A$2:$A$25=$A89),COLUMN(C88))),"")</f>
        <v>LA-02755</v>
      </c>
      <c r="F89" s="8" t="str">
        <f aca="false">IFERROR(INDEX(Лист1!$B$2:$B$25,_xlfn.AGGREGATE(15,6,(ROW(Лист1!$A$2:$A$25)-1)/(Лист1!$A$2:$A$25=$A89),COLUMN(D88))),"")</f>
        <v/>
      </c>
      <c r="G89" s="8" t="str">
        <f aca="false">IFERROR(INDEX(Лист1!$B$2:$B$25,_xlfn.AGGREGATE(15,6,(ROW(Лист1!$A$2:$A$25)-1)/(Лист1!$A$2:$A$25=$A89),COLUMN(E88))),"")</f>
        <v/>
      </c>
    </row>
    <row r="90" customFormat="false" ht="15" hidden="false" customHeight="false" outlineLevel="0" collapsed="false">
      <c r="A90" s="7" t="s">
        <v>40</v>
      </c>
      <c r="B90" s="7" t="s">
        <v>105</v>
      </c>
      <c r="C90" s="8" t="str">
        <f aca="false">IFERROR(INDEX(Лист1!$B$2:$B$25,_xlfn.AGGREGATE(15,6,(ROW(Лист1!$A$2:$A$25)-1)/(Лист1!$A$2:$A$25=$A90),COLUMN(A89))),"")</f>
        <v>CI-02755</v>
      </c>
      <c r="D90" s="8" t="str">
        <f aca="false">IFERROR(INDEX(Лист1!$B$2:$B$25,_xlfn.AGGREGATE(15,6,(ROW(Лист1!$A$2:$A$25)-1)/(Лист1!$A$2:$A$25=$A90),COLUMN(B89))),"")</f>
        <v>FT-02755</v>
      </c>
      <c r="E90" s="8" t="str">
        <f aca="false">IFERROR(INDEX(Лист1!$B$2:$B$25,_xlfn.AGGREGATE(15,6,(ROW(Лист1!$A$2:$A$25)-1)/(Лист1!$A$2:$A$25=$A90),COLUMN(C89))),"")</f>
        <v>LA-02755</v>
      </c>
      <c r="F90" s="8" t="str">
        <f aca="false">IFERROR(INDEX(Лист1!$B$2:$B$25,_xlfn.AGGREGATE(15,6,(ROW(Лист1!$A$2:$A$25)-1)/(Лист1!$A$2:$A$25=$A90),COLUMN(D89))),"")</f>
        <v/>
      </c>
      <c r="G90" s="8" t="str">
        <f aca="false">IFERROR(INDEX(Лист1!$B$2:$B$25,_xlfn.AGGREGATE(15,6,(ROW(Лист1!$A$2:$A$25)-1)/(Лист1!$A$2:$A$25=$A90),COLUMN(E89))),"")</f>
        <v/>
      </c>
    </row>
    <row r="91" customFormat="false" ht="15" hidden="false" customHeight="false" outlineLevel="0" collapsed="false">
      <c r="A91" s="7" t="s">
        <v>40</v>
      </c>
      <c r="B91" s="7" t="s">
        <v>106</v>
      </c>
      <c r="C91" s="8" t="str">
        <f aca="false">IFERROR(INDEX(Лист1!$B$2:$B$25,_xlfn.AGGREGATE(15,6,(ROW(Лист1!$A$2:$A$25)-1)/(Лист1!$A$2:$A$25=$A91),COLUMN(A90))),"")</f>
        <v>CI-02755</v>
      </c>
      <c r="D91" s="8" t="str">
        <f aca="false">IFERROR(INDEX(Лист1!$B$2:$B$25,_xlfn.AGGREGATE(15,6,(ROW(Лист1!$A$2:$A$25)-1)/(Лист1!$A$2:$A$25=$A91),COLUMN(B90))),"")</f>
        <v>FT-02755</v>
      </c>
      <c r="E91" s="8" t="str">
        <f aca="false">IFERROR(INDEX(Лист1!$B$2:$B$25,_xlfn.AGGREGATE(15,6,(ROW(Лист1!$A$2:$A$25)-1)/(Лист1!$A$2:$A$25=$A91),COLUMN(C90))),"")</f>
        <v>LA-02755</v>
      </c>
      <c r="F91" s="8" t="str">
        <f aca="false">IFERROR(INDEX(Лист1!$B$2:$B$25,_xlfn.AGGREGATE(15,6,(ROW(Лист1!$A$2:$A$25)-1)/(Лист1!$A$2:$A$25=$A91),COLUMN(D90))),"")</f>
        <v/>
      </c>
      <c r="G91" s="8" t="str">
        <f aca="false">IFERROR(INDEX(Лист1!$B$2:$B$25,_xlfn.AGGREGATE(15,6,(ROW(Лист1!$A$2:$A$25)-1)/(Лист1!$A$2:$A$25=$A91),COLUMN(E90))),"")</f>
        <v/>
      </c>
    </row>
    <row r="92" customFormat="false" ht="15" hidden="false" customHeight="false" outlineLevel="0" collapsed="false">
      <c r="A92" s="7" t="s">
        <v>40</v>
      </c>
      <c r="B92" s="7" t="s">
        <v>107</v>
      </c>
      <c r="C92" s="8" t="str">
        <f aca="false">IFERROR(INDEX(Лист1!$B$2:$B$25,_xlfn.AGGREGATE(15,6,(ROW(Лист1!$A$2:$A$25)-1)/(Лист1!$A$2:$A$25=$A92),COLUMN(A91))),"")</f>
        <v>CI-02755</v>
      </c>
      <c r="D92" s="8" t="str">
        <f aca="false">IFERROR(INDEX(Лист1!$B$2:$B$25,_xlfn.AGGREGATE(15,6,(ROW(Лист1!$A$2:$A$25)-1)/(Лист1!$A$2:$A$25=$A92),COLUMN(B91))),"")</f>
        <v>FT-02755</v>
      </c>
      <c r="E92" s="8" t="str">
        <f aca="false">IFERROR(INDEX(Лист1!$B$2:$B$25,_xlfn.AGGREGATE(15,6,(ROW(Лист1!$A$2:$A$25)-1)/(Лист1!$A$2:$A$25=$A92),COLUMN(C91))),"")</f>
        <v>LA-02755</v>
      </c>
      <c r="F92" s="8" t="str">
        <f aca="false">IFERROR(INDEX(Лист1!$B$2:$B$25,_xlfn.AGGREGATE(15,6,(ROW(Лист1!$A$2:$A$25)-1)/(Лист1!$A$2:$A$25=$A92),COLUMN(D91))),"")</f>
        <v/>
      </c>
      <c r="G92" s="8" t="str">
        <f aca="false">IFERROR(INDEX(Лист1!$B$2:$B$25,_xlfn.AGGREGATE(15,6,(ROW(Лист1!$A$2:$A$25)-1)/(Лист1!$A$2:$A$25=$A92),COLUMN(E91))),"")</f>
        <v/>
      </c>
    </row>
    <row r="93" customFormat="false" ht="15" hidden="false" customHeight="false" outlineLevel="0" collapsed="false">
      <c r="A93" s="7" t="s">
        <v>40</v>
      </c>
      <c r="B93" s="7" t="s">
        <v>108</v>
      </c>
      <c r="C93" s="8" t="str">
        <f aca="false">IFERROR(INDEX(Лист1!$B$2:$B$25,_xlfn.AGGREGATE(15,6,(ROW(Лист1!$A$2:$A$25)-1)/(Лист1!$A$2:$A$25=$A93),COLUMN(A92))),"")</f>
        <v>CI-02755</v>
      </c>
      <c r="D93" s="8" t="str">
        <f aca="false">IFERROR(INDEX(Лист1!$B$2:$B$25,_xlfn.AGGREGATE(15,6,(ROW(Лист1!$A$2:$A$25)-1)/(Лист1!$A$2:$A$25=$A93),COLUMN(B92))),"")</f>
        <v>FT-02755</v>
      </c>
      <c r="E93" s="8" t="str">
        <f aca="false">IFERROR(INDEX(Лист1!$B$2:$B$25,_xlfn.AGGREGATE(15,6,(ROW(Лист1!$A$2:$A$25)-1)/(Лист1!$A$2:$A$25=$A93),COLUMN(C92))),"")</f>
        <v>LA-02755</v>
      </c>
      <c r="F93" s="8" t="str">
        <f aca="false">IFERROR(INDEX(Лист1!$B$2:$B$25,_xlfn.AGGREGATE(15,6,(ROW(Лист1!$A$2:$A$25)-1)/(Лист1!$A$2:$A$25=$A93),COLUMN(D92))),"")</f>
        <v/>
      </c>
      <c r="G93" s="8" t="str">
        <f aca="false">IFERROR(INDEX(Лист1!$B$2:$B$25,_xlfn.AGGREGATE(15,6,(ROW(Лист1!$A$2:$A$25)-1)/(Лист1!$A$2:$A$25=$A93),COLUMN(E92))),"")</f>
        <v/>
      </c>
    </row>
    <row r="94" customFormat="false" ht="15" hidden="false" customHeight="false" outlineLevel="0" collapsed="false">
      <c r="A94" s="7" t="s">
        <v>40</v>
      </c>
      <c r="B94" s="7" t="s">
        <v>109</v>
      </c>
      <c r="C94" s="8" t="str">
        <f aca="false">IFERROR(INDEX(Лист1!$B$2:$B$25,_xlfn.AGGREGATE(15,6,(ROW(Лист1!$A$2:$A$25)-1)/(Лист1!$A$2:$A$25=$A94),COLUMN(A93))),"")</f>
        <v>CI-02755</v>
      </c>
      <c r="D94" s="8" t="str">
        <f aca="false">IFERROR(INDEX(Лист1!$B$2:$B$25,_xlfn.AGGREGATE(15,6,(ROW(Лист1!$A$2:$A$25)-1)/(Лист1!$A$2:$A$25=$A94),COLUMN(B93))),"")</f>
        <v>FT-02755</v>
      </c>
      <c r="E94" s="8" t="str">
        <f aca="false">IFERROR(INDEX(Лист1!$B$2:$B$25,_xlfn.AGGREGATE(15,6,(ROW(Лист1!$A$2:$A$25)-1)/(Лист1!$A$2:$A$25=$A94),COLUMN(C93))),"")</f>
        <v>LA-02755</v>
      </c>
      <c r="F94" s="8" t="str">
        <f aca="false">IFERROR(INDEX(Лист1!$B$2:$B$25,_xlfn.AGGREGATE(15,6,(ROW(Лист1!$A$2:$A$25)-1)/(Лист1!$A$2:$A$25=$A94),COLUMN(D93))),"")</f>
        <v/>
      </c>
      <c r="G94" s="8" t="str">
        <f aca="false">IFERROR(INDEX(Лист1!$B$2:$B$25,_xlfn.AGGREGATE(15,6,(ROW(Лист1!$A$2:$A$25)-1)/(Лист1!$A$2:$A$25=$A94),COLUMN(E93))),"")</f>
        <v/>
      </c>
    </row>
    <row r="95" customFormat="false" ht="15" hidden="false" customHeight="false" outlineLevel="0" collapsed="false">
      <c r="A95" s="7" t="s">
        <v>40</v>
      </c>
      <c r="B95" s="7" t="s">
        <v>110</v>
      </c>
      <c r="C95" s="8" t="str">
        <f aca="false">IFERROR(INDEX(Лист1!$B$2:$B$25,_xlfn.AGGREGATE(15,6,(ROW(Лист1!$A$2:$A$25)-1)/(Лист1!$A$2:$A$25=$A95),COLUMN(A94))),"")</f>
        <v>CI-02755</v>
      </c>
      <c r="D95" s="8" t="str">
        <f aca="false">IFERROR(INDEX(Лист1!$B$2:$B$25,_xlfn.AGGREGATE(15,6,(ROW(Лист1!$A$2:$A$25)-1)/(Лист1!$A$2:$A$25=$A95),COLUMN(B94))),"")</f>
        <v>FT-02755</v>
      </c>
      <c r="E95" s="8" t="str">
        <f aca="false">IFERROR(INDEX(Лист1!$B$2:$B$25,_xlfn.AGGREGATE(15,6,(ROW(Лист1!$A$2:$A$25)-1)/(Лист1!$A$2:$A$25=$A95),COLUMN(C94))),"")</f>
        <v>LA-02755</v>
      </c>
      <c r="F95" s="8" t="str">
        <f aca="false">IFERROR(INDEX(Лист1!$B$2:$B$25,_xlfn.AGGREGATE(15,6,(ROW(Лист1!$A$2:$A$25)-1)/(Лист1!$A$2:$A$25=$A95),COLUMN(D94))),"")</f>
        <v/>
      </c>
      <c r="G95" s="8" t="str">
        <f aca="false">IFERROR(INDEX(Лист1!$B$2:$B$25,_xlfn.AGGREGATE(15,6,(ROW(Лист1!$A$2:$A$25)-1)/(Лист1!$A$2:$A$25=$A95),COLUMN(E94))),"")</f>
        <v/>
      </c>
    </row>
    <row r="96" customFormat="false" ht="15" hidden="false" customHeight="false" outlineLevel="0" collapsed="false">
      <c r="A96" s="7" t="s">
        <v>40</v>
      </c>
      <c r="B96" s="7" t="s">
        <v>111</v>
      </c>
      <c r="C96" s="8" t="str">
        <f aca="false">IFERROR(INDEX(Лист1!$B$2:$B$25,_xlfn.AGGREGATE(15,6,(ROW(Лист1!$A$2:$A$25)-1)/(Лист1!$A$2:$A$25=$A96),COLUMN(A95))),"")</f>
        <v>CI-02755</v>
      </c>
      <c r="D96" s="8" t="str">
        <f aca="false">IFERROR(INDEX(Лист1!$B$2:$B$25,_xlfn.AGGREGATE(15,6,(ROW(Лист1!$A$2:$A$25)-1)/(Лист1!$A$2:$A$25=$A96),COLUMN(B95))),"")</f>
        <v>FT-02755</v>
      </c>
      <c r="E96" s="8" t="str">
        <f aca="false">IFERROR(INDEX(Лист1!$B$2:$B$25,_xlfn.AGGREGATE(15,6,(ROW(Лист1!$A$2:$A$25)-1)/(Лист1!$A$2:$A$25=$A96),COLUMN(C95))),"")</f>
        <v>LA-02755</v>
      </c>
      <c r="F96" s="8" t="str">
        <f aca="false">IFERROR(INDEX(Лист1!$B$2:$B$25,_xlfn.AGGREGATE(15,6,(ROW(Лист1!$A$2:$A$25)-1)/(Лист1!$A$2:$A$25=$A96),COLUMN(D95))),"")</f>
        <v/>
      </c>
      <c r="G96" s="8" t="str">
        <f aca="false">IFERROR(INDEX(Лист1!$B$2:$B$25,_xlfn.AGGREGATE(15,6,(ROW(Лист1!$A$2:$A$25)-1)/(Лист1!$A$2:$A$25=$A96),COLUMN(E95))),"")</f>
        <v/>
      </c>
    </row>
    <row r="97" customFormat="false" ht="15" hidden="false" customHeight="false" outlineLevel="0" collapsed="false">
      <c r="A97" s="7" t="s">
        <v>40</v>
      </c>
      <c r="B97" s="7" t="s">
        <v>112</v>
      </c>
      <c r="C97" s="8" t="str">
        <f aca="false">IFERROR(INDEX(Лист1!$B$2:$B$25,_xlfn.AGGREGATE(15,6,(ROW(Лист1!$A$2:$A$25)-1)/(Лист1!$A$2:$A$25=$A97),COLUMN(A96))),"")</f>
        <v>CI-02755</v>
      </c>
      <c r="D97" s="8" t="str">
        <f aca="false">IFERROR(INDEX(Лист1!$B$2:$B$25,_xlfn.AGGREGATE(15,6,(ROW(Лист1!$A$2:$A$25)-1)/(Лист1!$A$2:$A$25=$A97),COLUMN(B96))),"")</f>
        <v>FT-02755</v>
      </c>
      <c r="E97" s="8" t="str">
        <f aca="false">IFERROR(INDEX(Лист1!$B$2:$B$25,_xlfn.AGGREGATE(15,6,(ROW(Лист1!$A$2:$A$25)-1)/(Лист1!$A$2:$A$25=$A97),COLUMN(C96))),"")</f>
        <v>LA-02755</v>
      </c>
      <c r="F97" s="8" t="str">
        <f aca="false">IFERROR(INDEX(Лист1!$B$2:$B$25,_xlfn.AGGREGATE(15,6,(ROW(Лист1!$A$2:$A$25)-1)/(Лист1!$A$2:$A$25=$A97),COLUMN(D96))),"")</f>
        <v/>
      </c>
      <c r="G97" s="8" t="str">
        <f aca="false">IFERROR(INDEX(Лист1!$B$2:$B$25,_xlfn.AGGREGATE(15,6,(ROW(Лист1!$A$2:$A$25)-1)/(Лист1!$A$2:$A$25=$A97),COLUMN(E96))),"")</f>
        <v/>
      </c>
    </row>
    <row r="98" customFormat="false" ht="15" hidden="false" customHeight="false" outlineLevel="0" collapsed="false">
      <c r="A98" s="7" t="s">
        <v>40</v>
      </c>
      <c r="B98" s="7" t="s">
        <v>113</v>
      </c>
      <c r="C98" s="8" t="str">
        <f aca="false">IFERROR(INDEX(Лист1!$B$2:$B$25,_xlfn.AGGREGATE(15,6,(ROW(Лист1!$A$2:$A$25)-1)/(Лист1!$A$2:$A$25=$A98),COLUMN(A97))),"")</f>
        <v>CI-02755</v>
      </c>
      <c r="D98" s="8" t="str">
        <f aca="false">IFERROR(INDEX(Лист1!$B$2:$B$25,_xlfn.AGGREGATE(15,6,(ROW(Лист1!$A$2:$A$25)-1)/(Лист1!$A$2:$A$25=$A98),COLUMN(B97))),"")</f>
        <v>FT-02755</v>
      </c>
      <c r="E98" s="8" t="str">
        <f aca="false">IFERROR(INDEX(Лист1!$B$2:$B$25,_xlfn.AGGREGATE(15,6,(ROW(Лист1!$A$2:$A$25)-1)/(Лист1!$A$2:$A$25=$A98),COLUMN(C97))),"")</f>
        <v>LA-02755</v>
      </c>
      <c r="F98" s="8" t="str">
        <f aca="false">IFERROR(INDEX(Лист1!$B$2:$B$25,_xlfn.AGGREGATE(15,6,(ROW(Лист1!$A$2:$A$25)-1)/(Лист1!$A$2:$A$25=$A98),COLUMN(D97))),"")</f>
        <v/>
      </c>
      <c r="G98" s="8" t="str">
        <f aca="false">IFERROR(INDEX(Лист1!$B$2:$B$25,_xlfn.AGGREGATE(15,6,(ROW(Лист1!$A$2:$A$25)-1)/(Лист1!$A$2:$A$25=$A98),COLUMN(E97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8:00:51Z</dcterms:created>
  <dc:creator>Пользователь Windows</dc:creator>
  <dc:description/>
  <dc:language>en-US</dc:language>
  <cp:lastModifiedBy>Client</cp:lastModifiedBy>
  <dcterms:modified xsi:type="dcterms:W3CDTF">2017-08-28T08:11:14Z</dcterms:modified>
  <cp:revision>0</cp:revision>
  <dc:subject/>
  <dc:title/>
</cp:coreProperties>
</file>