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3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9">
  <si>
    <t xml:space="preserve">15авг восемь, три, один</t>
  </si>
  <si>
    <t xml:space="preserve">Предпоследнее значение в столбце</t>
  </si>
  <si>
    <t xml:space="preserve">24авг один три пять</t>
  </si>
  <si>
    <t xml:space="preserve">Последнее значение в столбце</t>
  </si>
  <si>
    <t xml:space="preserve">три</t>
  </si>
  <si>
    <t xml:space="preserve">авг</t>
  </si>
  <si>
    <t xml:space="preserve">четыре два три</t>
  </si>
  <si>
    <t xml:space="preserve">восемь, три, один</t>
  </si>
  <si>
    <t xml:space="preserve">один три пя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28</xdr:row>
      <xdr:rowOff>105120</xdr:rowOff>
    </xdr:from>
    <xdr:to>
      <xdr:col>8</xdr:col>
      <xdr:colOff>140400</xdr:colOff>
      <xdr:row>30</xdr:row>
      <xdr:rowOff>66240</xdr:rowOff>
    </xdr:to>
    <xdr:sp>
      <xdr:nvSpPr>
        <xdr:cNvPr id="0" name="Овал 1"/>
        <xdr:cNvSpPr/>
      </xdr:nvSpPr>
      <xdr:spPr>
        <a:xfrm>
          <a:off x="3021480" y="4638960"/>
          <a:ext cx="1948680" cy="285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9</xdr:row>
      <xdr:rowOff>105120</xdr:rowOff>
    </xdr:from>
    <xdr:to>
      <xdr:col>8</xdr:col>
      <xdr:colOff>150120</xdr:colOff>
      <xdr:row>21</xdr:row>
      <xdr:rowOff>66240</xdr:rowOff>
    </xdr:to>
    <xdr:sp>
      <xdr:nvSpPr>
        <xdr:cNvPr id="1" name="Овал 2"/>
        <xdr:cNvSpPr/>
      </xdr:nvSpPr>
      <xdr:spPr>
        <a:xfrm>
          <a:off x="3031200" y="3181680"/>
          <a:ext cx="1948680" cy="285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</xdr:row>
      <xdr:rowOff>46800</xdr:rowOff>
    </xdr:from>
    <xdr:to>
      <xdr:col>8</xdr:col>
      <xdr:colOff>618840</xdr:colOff>
      <xdr:row>19</xdr:row>
      <xdr:rowOff>95040</xdr:rowOff>
    </xdr:to>
    <xdr:cxnSp>
      <xdr:nvCxnSpPr>
        <xdr:cNvPr id="2" name="Прямая со стрелкой 4"/>
        <xdr:cNvCxnSpPr/>
      </xdr:nvCxnSpPr>
      <xdr:spPr>
        <a:xfrm flipV="1">
          <a:off x="3691800" y="208800"/>
          <a:ext cx="1757160" cy="29631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50920</xdr:colOff>
      <xdr:row>2</xdr:row>
      <xdr:rowOff>104040</xdr:rowOff>
    </xdr:from>
    <xdr:to>
      <xdr:col>8</xdr:col>
      <xdr:colOff>599040</xdr:colOff>
      <xdr:row>28</xdr:row>
      <xdr:rowOff>114120</xdr:rowOff>
    </xdr:to>
    <xdr:cxnSp>
      <xdr:nvCxnSpPr>
        <xdr:cNvPr id="3" name="Прямая со стрелкой 5"/>
        <xdr:cNvCxnSpPr/>
      </xdr:nvCxnSpPr>
      <xdr:spPr>
        <a:xfrm flipV="1">
          <a:off x="3652560" y="428040"/>
          <a:ext cx="1776600" cy="4220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28</xdr:row>
      <xdr:rowOff>105120</xdr:rowOff>
    </xdr:from>
    <xdr:to>
      <xdr:col>8</xdr:col>
      <xdr:colOff>140400</xdr:colOff>
      <xdr:row>30</xdr:row>
      <xdr:rowOff>66240</xdr:rowOff>
    </xdr:to>
    <xdr:sp>
      <xdr:nvSpPr>
        <xdr:cNvPr id="4" name="Овал 1"/>
        <xdr:cNvSpPr/>
      </xdr:nvSpPr>
      <xdr:spPr>
        <a:xfrm>
          <a:off x="3021480" y="4638960"/>
          <a:ext cx="1948680" cy="285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9</xdr:row>
      <xdr:rowOff>105120</xdr:rowOff>
    </xdr:from>
    <xdr:to>
      <xdr:col>8</xdr:col>
      <xdr:colOff>150120</xdr:colOff>
      <xdr:row>21</xdr:row>
      <xdr:rowOff>66240</xdr:rowOff>
    </xdr:to>
    <xdr:sp>
      <xdr:nvSpPr>
        <xdr:cNvPr id="5" name="Овал 2"/>
        <xdr:cNvSpPr/>
      </xdr:nvSpPr>
      <xdr:spPr>
        <a:xfrm>
          <a:off x="3031200" y="3181680"/>
          <a:ext cx="1948680" cy="285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</xdr:row>
      <xdr:rowOff>46800</xdr:rowOff>
    </xdr:from>
    <xdr:to>
      <xdr:col>8</xdr:col>
      <xdr:colOff>618840</xdr:colOff>
      <xdr:row>19</xdr:row>
      <xdr:rowOff>95040</xdr:rowOff>
    </xdr:to>
    <xdr:cxnSp>
      <xdr:nvCxnSpPr>
        <xdr:cNvPr id="6" name="Прямая со стрелкой 4"/>
        <xdr:cNvCxnSpPr/>
      </xdr:nvCxnSpPr>
      <xdr:spPr>
        <a:xfrm flipV="1">
          <a:off x="3691800" y="208800"/>
          <a:ext cx="1757160" cy="29631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50920</xdr:colOff>
      <xdr:row>2</xdr:row>
      <xdr:rowOff>104040</xdr:rowOff>
    </xdr:from>
    <xdr:to>
      <xdr:col>8</xdr:col>
      <xdr:colOff>599040</xdr:colOff>
      <xdr:row>28</xdr:row>
      <xdr:rowOff>114120</xdr:rowOff>
    </xdr:to>
    <xdr:cxnSp>
      <xdr:nvCxnSpPr>
        <xdr:cNvPr id="7" name="Прямая со стрелкой 5"/>
        <xdr:cNvCxnSpPr/>
      </xdr:nvCxnSpPr>
      <xdr:spPr>
        <a:xfrm flipV="1">
          <a:off x="3652560" y="428040"/>
          <a:ext cx="1776600" cy="4220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16.56"/>
    <col collapsed="false" customWidth="true" hidden="false" outlineLevel="0" max="10" min="10" style="0" width="29.13"/>
  </cols>
  <sheetData>
    <row r="2" customFormat="false" ht="12.75" hidden="false" customHeight="false" outlineLevel="0" collapsed="false">
      <c r="J2" s="1" t="s">
        <v>0</v>
      </c>
      <c r="K2" s="2" t="s">
        <v>1</v>
      </c>
    </row>
    <row r="3" customFormat="false" ht="12.75" hidden="false" customHeight="false" outlineLevel="0" collapsed="false">
      <c r="J3" s="1" t="s">
        <v>2</v>
      </c>
      <c r="K3" s="2" t="s">
        <v>3</v>
      </c>
    </row>
    <row r="5" customFormat="false" ht="12.75" hidden="false" customHeight="false" outlineLevel="0" collapsed="false">
      <c r="J5" s="3" t="s">
        <v>4</v>
      </c>
    </row>
    <row r="7" customFormat="false" ht="12.75" hidden="false" customHeight="false" outlineLevel="0" collapsed="false">
      <c r="F7" s="4" t="n">
        <v>1</v>
      </c>
      <c r="G7" s="1" t="s">
        <v>5</v>
      </c>
      <c r="H7" s="5"/>
      <c r="J7" s="6" t="n">
        <f aca="false">IF(ISERROR(SEARCH($J$5,H7))=TRUE(),0,1)</f>
        <v>0</v>
      </c>
    </row>
    <row r="8" customFormat="false" ht="12.75" hidden="false" customHeight="false" outlineLevel="0" collapsed="false">
      <c r="F8" s="4" t="n">
        <v>2</v>
      </c>
      <c r="G8" s="1" t="s">
        <v>5</v>
      </c>
      <c r="H8" s="5"/>
      <c r="J8" s="6" t="n">
        <f aca="false">IF(ISERROR(SEARCH($J$5,H8))=TRUE(),0,1)</f>
        <v>0</v>
      </c>
    </row>
    <row r="9" customFormat="false" ht="12.75" hidden="false" customHeight="false" outlineLevel="0" collapsed="false">
      <c r="F9" s="4" t="n">
        <v>3</v>
      </c>
      <c r="G9" s="1" t="s">
        <v>5</v>
      </c>
      <c r="H9" s="7" t="s">
        <v>6</v>
      </c>
      <c r="J9" s="6" t="n">
        <f aca="false">IF(ISERROR(SEARCH($J$5,H9))=TRUE(),0,1)</f>
        <v>1</v>
      </c>
    </row>
    <row r="10" customFormat="false" ht="12.75" hidden="false" customHeight="false" outlineLevel="0" collapsed="false">
      <c r="F10" s="4" t="n">
        <v>4</v>
      </c>
      <c r="G10" s="1" t="s">
        <v>5</v>
      </c>
      <c r="H10" s="5"/>
      <c r="J10" s="6" t="n">
        <f aca="false">IF(ISERROR(SEARCH($J$5,H10))=TRUE(),0,1)</f>
        <v>0</v>
      </c>
    </row>
    <row r="11" customFormat="false" ht="12.75" hidden="false" customHeight="false" outlineLevel="0" collapsed="false">
      <c r="F11" s="4" t="n">
        <v>5</v>
      </c>
      <c r="G11" s="1" t="s">
        <v>5</v>
      </c>
      <c r="H11" s="5"/>
      <c r="J11" s="6" t="n">
        <f aca="false">IF(ISERROR(SEARCH($J$5,H11))=TRUE(),0,1)</f>
        <v>0</v>
      </c>
    </row>
    <row r="12" customFormat="false" ht="12.75" hidden="false" customHeight="false" outlineLevel="0" collapsed="false">
      <c r="F12" s="4" t="n">
        <v>6</v>
      </c>
      <c r="G12" s="1" t="s">
        <v>5</v>
      </c>
      <c r="H12" s="5"/>
      <c r="J12" s="6" t="n">
        <f aca="false">IF(ISERROR(SEARCH($J$5,H12))=TRUE(),0,1)</f>
        <v>0</v>
      </c>
    </row>
    <row r="13" customFormat="false" ht="12.75" hidden="false" customHeight="false" outlineLevel="0" collapsed="false">
      <c r="F13" s="4" t="n">
        <v>7</v>
      </c>
      <c r="G13" s="1" t="s">
        <v>5</v>
      </c>
      <c r="H13" s="5"/>
      <c r="J13" s="6" t="n">
        <f aca="false">IF(ISERROR(SEARCH($J$5,H13))=TRUE(),0,1)</f>
        <v>0</v>
      </c>
    </row>
    <row r="14" customFormat="false" ht="12.75" hidden="false" customHeight="false" outlineLevel="0" collapsed="false">
      <c r="F14" s="4" t="n">
        <v>8</v>
      </c>
      <c r="G14" s="1" t="s">
        <v>5</v>
      </c>
      <c r="H14" s="5"/>
      <c r="J14" s="6" t="n">
        <f aca="false">IF(ISERROR(SEARCH($J$5,H14))=TRUE(),0,1)</f>
        <v>0</v>
      </c>
    </row>
    <row r="15" customFormat="false" ht="12.75" hidden="false" customHeight="false" outlineLevel="0" collapsed="false">
      <c r="F15" s="4" t="n">
        <v>9</v>
      </c>
      <c r="G15" s="1" t="s">
        <v>5</v>
      </c>
      <c r="H15" s="7" t="s">
        <v>4</v>
      </c>
      <c r="J15" s="6" t="n">
        <f aca="false">IF(ISERROR(SEARCH($J$5,H15))=TRUE(),0,1)</f>
        <v>1</v>
      </c>
    </row>
    <row r="16" customFormat="false" ht="12.75" hidden="false" customHeight="false" outlineLevel="0" collapsed="false">
      <c r="F16" s="4" t="n">
        <v>10</v>
      </c>
      <c r="G16" s="1" t="s">
        <v>5</v>
      </c>
      <c r="H16" s="5"/>
      <c r="J16" s="6" t="n">
        <f aca="false">IF(ISERROR(SEARCH($J$5,H16))=TRUE(),0,1)</f>
        <v>0</v>
      </c>
    </row>
    <row r="17" customFormat="false" ht="12.75" hidden="false" customHeight="false" outlineLevel="0" collapsed="false">
      <c r="F17" s="4" t="n">
        <v>11</v>
      </c>
      <c r="G17" s="1" t="s">
        <v>5</v>
      </c>
      <c r="H17" s="5"/>
      <c r="J17" s="6" t="n">
        <f aca="false">IF(ISERROR(SEARCH($J$5,H17))=TRUE(),0,1)</f>
        <v>0</v>
      </c>
    </row>
    <row r="18" customFormat="false" ht="12.75" hidden="false" customHeight="false" outlineLevel="0" collapsed="false">
      <c r="F18" s="4" t="n">
        <v>12</v>
      </c>
      <c r="G18" s="1" t="s">
        <v>5</v>
      </c>
      <c r="H18" s="5"/>
      <c r="J18" s="6" t="n">
        <f aca="false">IF(ISERROR(SEARCH($J$5,H18))=TRUE(),0,1)</f>
        <v>0</v>
      </c>
    </row>
    <row r="19" customFormat="false" ht="12.75" hidden="false" customHeight="false" outlineLevel="0" collapsed="false">
      <c r="F19" s="4" t="n">
        <v>13</v>
      </c>
      <c r="G19" s="1" t="s">
        <v>5</v>
      </c>
      <c r="H19" s="5"/>
      <c r="J19" s="6" t="n">
        <f aca="false">IF(ISERROR(SEARCH($J$5,H19))=TRUE(),0,1)</f>
        <v>0</v>
      </c>
    </row>
    <row r="20" customFormat="false" ht="12.75" hidden="false" customHeight="false" outlineLevel="0" collapsed="false">
      <c r="F20" s="4" t="n">
        <v>14</v>
      </c>
      <c r="G20" s="1" t="s">
        <v>5</v>
      </c>
      <c r="H20" s="5"/>
      <c r="J20" s="6" t="n">
        <f aca="false">IF(ISERROR(SEARCH($J$5,H20))=TRUE(),0,1)</f>
        <v>0</v>
      </c>
    </row>
    <row r="21" customFormat="false" ht="12.75" hidden="false" customHeight="false" outlineLevel="0" collapsed="false">
      <c r="F21" s="4" t="n">
        <v>15</v>
      </c>
      <c r="G21" s="1" t="s">
        <v>5</v>
      </c>
      <c r="H21" s="7" t="s">
        <v>7</v>
      </c>
      <c r="J21" s="6" t="n">
        <f aca="false">IF(ISERROR(SEARCH($J$5,H21))=TRUE(),0,1)</f>
        <v>1</v>
      </c>
    </row>
    <row r="22" customFormat="false" ht="12.75" hidden="false" customHeight="false" outlineLevel="0" collapsed="false">
      <c r="F22" s="4" t="n">
        <v>16</v>
      </c>
      <c r="G22" s="1" t="s">
        <v>5</v>
      </c>
      <c r="H22" s="5"/>
      <c r="J22" s="6" t="n">
        <f aca="false">IF(ISERROR(SEARCH($J$5,H22))=TRUE(),0,1)</f>
        <v>0</v>
      </c>
    </row>
    <row r="23" customFormat="false" ht="12.75" hidden="false" customHeight="false" outlineLevel="0" collapsed="false">
      <c r="F23" s="4" t="n">
        <v>17</v>
      </c>
      <c r="G23" s="1" t="s">
        <v>5</v>
      </c>
      <c r="H23" s="5"/>
      <c r="J23" s="6" t="n">
        <f aca="false">IF(ISERROR(SEARCH($J$5,H23))=TRUE(),0,1)</f>
        <v>0</v>
      </c>
    </row>
    <row r="24" customFormat="false" ht="12.75" hidden="false" customHeight="false" outlineLevel="0" collapsed="false">
      <c r="F24" s="4" t="n">
        <v>18</v>
      </c>
      <c r="G24" s="1" t="s">
        <v>5</v>
      </c>
      <c r="H24" s="5"/>
      <c r="J24" s="6" t="n">
        <f aca="false">IF(ISERROR(SEARCH($J$5,H24))=TRUE(),0,1)</f>
        <v>0</v>
      </c>
    </row>
    <row r="25" customFormat="false" ht="12.75" hidden="false" customHeight="false" outlineLevel="0" collapsed="false">
      <c r="F25" s="4" t="n">
        <v>19</v>
      </c>
      <c r="G25" s="1" t="s">
        <v>5</v>
      </c>
      <c r="H25" s="5"/>
      <c r="J25" s="6" t="n">
        <f aca="false">IF(ISERROR(SEARCH($J$5,H25))=TRUE(),0,1)</f>
        <v>0</v>
      </c>
    </row>
    <row r="26" customFormat="false" ht="12.75" hidden="false" customHeight="false" outlineLevel="0" collapsed="false">
      <c r="F26" s="4" t="n">
        <v>20</v>
      </c>
      <c r="G26" s="1" t="s">
        <v>5</v>
      </c>
      <c r="H26" s="5"/>
      <c r="J26" s="6" t="n">
        <f aca="false">IF(ISERROR(SEARCH($J$5,H26))=TRUE(),0,1)</f>
        <v>0</v>
      </c>
    </row>
    <row r="27" customFormat="false" ht="12.75" hidden="false" customHeight="false" outlineLevel="0" collapsed="false">
      <c r="F27" s="4" t="n">
        <v>21</v>
      </c>
      <c r="G27" s="1" t="s">
        <v>5</v>
      </c>
      <c r="H27" s="5"/>
      <c r="J27" s="6" t="n">
        <f aca="false">IF(ISERROR(SEARCH($J$5,H27))=TRUE(),0,1)</f>
        <v>0</v>
      </c>
    </row>
    <row r="28" customFormat="false" ht="12.75" hidden="false" customHeight="false" outlineLevel="0" collapsed="false">
      <c r="F28" s="4" t="n">
        <v>22</v>
      </c>
      <c r="G28" s="1" t="s">
        <v>5</v>
      </c>
      <c r="H28" s="5"/>
      <c r="J28" s="6" t="n">
        <f aca="false">IF(ISERROR(SEARCH($J$5,H28))=TRUE(),0,1)</f>
        <v>0</v>
      </c>
    </row>
    <row r="29" customFormat="false" ht="12.75" hidden="false" customHeight="false" outlineLevel="0" collapsed="false">
      <c r="F29" s="4" t="n">
        <v>23</v>
      </c>
      <c r="G29" s="1" t="s">
        <v>5</v>
      </c>
      <c r="H29" s="5"/>
      <c r="J29" s="6" t="n">
        <f aca="false">IF(ISERROR(SEARCH($J$5,H29))=TRUE(),0,1)</f>
        <v>0</v>
      </c>
    </row>
    <row r="30" customFormat="false" ht="12.75" hidden="false" customHeight="false" outlineLevel="0" collapsed="false">
      <c r="F30" s="4" t="n">
        <v>24</v>
      </c>
      <c r="G30" s="1" t="s">
        <v>5</v>
      </c>
      <c r="H30" s="7" t="s">
        <v>8</v>
      </c>
      <c r="J30" s="6" t="n">
        <f aca="false">IF(ISERROR(SEARCH($J$5,H30))=TRUE(),0,1)</f>
        <v>1</v>
      </c>
    </row>
    <row r="31" customFormat="false" ht="12.75" hidden="false" customHeight="false" outlineLevel="0" collapsed="false">
      <c r="F31" s="4" t="n">
        <v>25</v>
      </c>
      <c r="G31" s="1" t="s">
        <v>5</v>
      </c>
      <c r="H31" s="5"/>
      <c r="J31" s="6" t="n">
        <f aca="false">IF(ISERROR(SEARCH($J$5,H31))=TRUE(),0,1)</f>
        <v>0</v>
      </c>
    </row>
    <row r="32" customFormat="false" ht="12.75" hidden="false" customHeight="false" outlineLevel="0" collapsed="false">
      <c r="F32" s="4" t="n">
        <v>26</v>
      </c>
      <c r="G32" s="1" t="s">
        <v>5</v>
      </c>
      <c r="H32" s="5"/>
      <c r="J32" s="6" t="n">
        <f aca="false">IF(ISERROR(SEARCH($J$5,H32))=TRUE(),0,1)</f>
        <v>0</v>
      </c>
    </row>
    <row r="33" customFormat="false" ht="12.75" hidden="false" customHeight="false" outlineLevel="0" collapsed="false">
      <c r="F33" s="4" t="n">
        <v>27</v>
      </c>
      <c r="G33" s="1" t="s">
        <v>5</v>
      </c>
      <c r="H33" s="5"/>
      <c r="J33" s="6" t="n">
        <f aca="false">IF(ISERROR(SEARCH($J$5,H33))=TRUE(),0,1)</f>
        <v>0</v>
      </c>
    </row>
    <row r="34" customFormat="false" ht="12.75" hidden="false" customHeight="false" outlineLevel="0" collapsed="false">
      <c r="F34" s="4" t="n">
        <v>28</v>
      </c>
      <c r="G34" s="1" t="s">
        <v>5</v>
      </c>
      <c r="H34" s="5"/>
      <c r="J34" s="6" t="n">
        <f aca="false">IF(ISERROR(SEARCH($J$5,H34))=TRUE(),0,1)</f>
        <v>0</v>
      </c>
    </row>
    <row r="35" customFormat="false" ht="12.75" hidden="false" customHeight="false" outlineLevel="0" collapsed="false">
      <c r="F35" s="4" t="n">
        <v>29</v>
      </c>
      <c r="G35" s="1" t="s">
        <v>5</v>
      </c>
      <c r="H35" s="5"/>
      <c r="J35" s="6" t="n">
        <f aca="false">IF(ISERROR(SEARCH($J$5,H35))=TRUE(),0,1)</f>
        <v>0</v>
      </c>
    </row>
  </sheetData>
  <conditionalFormatting sqref="J7:J3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16.56"/>
    <col collapsed="false" customWidth="true" hidden="false" outlineLevel="0" max="10" min="10" style="0" width="29.13"/>
    <col collapsed="false" customWidth="true" hidden="false" outlineLevel="0" max="11" min="11" style="0" width="6.13"/>
    <col collapsed="false" customWidth="true" hidden="false" outlineLevel="0" max="12" min="12" style="0" width="4.85"/>
  </cols>
  <sheetData>
    <row r="2" customFormat="false" ht="12.75" hidden="false" customHeight="false" outlineLevel="0" collapsed="false">
      <c r="J2" s="1" t="e">
        <f aca="true">CELL("содержимое",INDIRECT("F"&amp;SMALL(L:L,1)))&amp;CELL("содержимое",INDIRECT("G"&amp;SMALL(L:L,1)))&amp;" "&amp;CELL("содержимое",INDIRECT("H"&amp;SMALL(L:L,1)))</f>
        <v>#VALUE!</v>
      </c>
      <c r="K2" s="2" t="s">
        <v>1</v>
      </c>
    </row>
    <row r="3" customFormat="false" ht="12.75" hidden="false" customHeight="false" outlineLevel="0" collapsed="false">
      <c r="J3" s="1" t="e">
        <f aca="true">CELL("содержимое",INDIRECT("F"&amp;SMALL(L:L,2)))&amp;CELL("содержимое",INDIRECT("G"&amp;SMALL(L:L,2)))&amp;" "&amp;CELL("содержимое",INDIRECT("H"&amp;SMALL(L:L,2)))</f>
        <v>#VALUE!</v>
      </c>
      <c r="K3" s="2" t="s">
        <v>3</v>
      </c>
    </row>
    <row r="5" customFormat="false" ht="12.75" hidden="false" customHeight="false" outlineLevel="0" collapsed="false">
      <c r="J5" s="3" t="s">
        <v>4</v>
      </c>
    </row>
    <row r="7" customFormat="false" ht="12.75" hidden="false" customHeight="false" outlineLevel="0" collapsed="false">
      <c r="F7" s="4" t="n">
        <v>1</v>
      </c>
      <c r="G7" s="1" t="s">
        <v>5</v>
      </c>
      <c r="H7" s="5"/>
      <c r="J7" s="6" t="n">
        <f aca="false">IF(ISERROR(SEARCH($J$5,H7))=TRUE(),0,1)</f>
        <v>0</v>
      </c>
      <c r="K7" s="8" t="n">
        <f aca="false">COUNTIF(J7:J1000,1)</f>
        <v>4</v>
      </c>
      <c r="L7" s="8" t="str">
        <f aca="false">IF(OR(AND(K7=2,J7=1),AND(K7=1,J7=1)),ROW(),"")</f>
        <v/>
      </c>
    </row>
    <row r="8" customFormat="false" ht="12.75" hidden="false" customHeight="false" outlineLevel="0" collapsed="false">
      <c r="F8" s="4" t="n">
        <v>2</v>
      </c>
      <c r="G8" s="1" t="s">
        <v>5</v>
      </c>
      <c r="H8" s="5"/>
      <c r="J8" s="6" t="n">
        <f aca="false">IF(ISERROR(SEARCH($J$5,H8))=TRUE(),0,1)</f>
        <v>0</v>
      </c>
      <c r="K8" s="8" t="n">
        <f aca="false">COUNTIF(J8:J1001,1)</f>
        <v>4</v>
      </c>
      <c r="L8" s="8" t="str">
        <f aca="false">IF(OR(AND(K8=2,J8=1),AND(K8=1,J8=1)),ROW(),"")</f>
        <v/>
      </c>
    </row>
    <row r="9" customFormat="false" ht="12.75" hidden="false" customHeight="false" outlineLevel="0" collapsed="false">
      <c r="F9" s="4" t="n">
        <v>3</v>
      </c>
      <c r="G9" s="1" t="s">
        <v>5</v>
      </c>
      <c r="H9" s="7" t="s">
        <v>6</v>
      </c>
      <c r="J9" s="6" t="n">
        <f aca="false">IF(ISERROR(SEARCH($J$5,H9))=TRUE(),0,1)</f>
        <v>1</v>
      </c>
      <c r="K9" s="8" t="n">
        <f aca="false">COUNTIF(J9:J1002,1)</f>
        <v>4</v>
      </c>
      <c r="L9" s="8" t="str">
        <f aca="false">IF(OR(AND(K9=2,J9=1),AND(K9=1,J9=1)),ROW(),"")</f>
        <v/>
      </c>
    </row>
    <row r="10" customFormat="false" ht="12.75" hidden="false" customHeight="false" outlineLevel="0" collapsed="false">
      <c r="F10" s="4" t="n">
        <v>4</v>
      </c>
      <c r="G10" s="1" t="s">
        <v>5</v>
      </c>
      <c r="H10" s="5"/>
      <c r="J10" s="6" t="n">
        <f aca="false">IF(ISERROR(SEARCH($J$5,H10))=TRUE(),0,1)</f>
        <v>0</v>
      </c>
      <c r="K10" s="8" t="n">
        <f aca="false">COUNTIF(J10:J1003,1)</f>
        <v>3</v>
      </c>
      <c r="L10" s="8" t="str">
        <f aca="false">IF(OR(AND(K10=2,J10=1),AND(K10=1,J10=1)),ROW(),"")</f>
        <v/>
      </c>
    </row>
    <row r="11" customFormat="false" ht="12.75" hidden="false" customHeight="false" outlineLevel="0" collapsed="false">
      <c r="F11" s="4" t="n">
        <v>5</v>
      </c>
      <c r="G11" s="1" t="s">
        <v>5</v>
      </c>
      <c r="H11" s="5"/>
      <c r="J11" s="6" t="n">
        <f aca="false">IF(ISERROR(SEARCH($J$5,H11))=TRUE(),0,1)</f>
        <v>0</v>
      </c>
      <c r="K11" s="8" t="n">
        <f aca="false">COUNTIF(J11:J1004,1)</f>
        <v>3</v>
      </c>
      <c r="L11" s="8" t="str">
        <f aca="false">IF(OR(AND(K11=2,J11=1),AND(K11=1,J11=1)),ROW(),"")</f>
        <v/>
      </c>
    </row>
    <row r="12" customFormat="false" ht="12.75" hidden="false" customHeight="false" outlineLevel="0" collapsed="false">
      <c r="F12" s="4" t="n">
        <v>6</v>
      </c>
      <c r="G12" s="1" t="s">
        <v>5</v>
      </c>
      <c r="H12" s="5"/>
      <c r="J12" s="6" t="n">
        <f aca="false">IF(ISERROR(SEARCH($J$5,H12))=TRUE(),0,1)</f>
        <v>0</v>
      </c>
      <c r="K12" s="8" t="n">
        <f aca="false">COUNTIF(J12:J1005,1)</f>
        <v>3</v>
      </c>
      <c r="L12" s="8" t="str">
        <f aca="false">IF(OR(AND(K12=2,J12=1),AND(K12=1,J12=1)),ROW(),"")</f>
        <v/>
      </c>
    </row>
    <row r="13" customFormat="false" ht="12.75" hidden="false" customHeight="false" outlineLevel="0" collapsed="false">
      <c r="F13" s="4" t="n">
        <v>7</v>
      </c>
      <c r="G13" s="1" t="s">
        <v>5</v>
      </c>
      <c r="H13" s="5"/>
      <c r="J13" s="6" t="n">
        <f aca="false">IF(ISERROR(SEARCH($J$5,H13))=TRUE(),0,1)</f>
        <v>0</v>
      </c>
      <c r="K13" s="8" t="n">
        <f aca="false">COUNTIF(J13:J1006,1)</f>
        <v>3</v>
      </c>
      <c r="L13" s="8" t="str">
        <f aca="false">IF(OR(AND(K13=2,J13=1),AND(K13=1,J13=1)),ROW(),"")</f>
        <v/>
      </c>
    </row>
    <row r="14" customFormat="false" ht="12.75" hidden="false" customHeight="false" outlineLevel="0" collapsed="false">
      <c r="F14" s="4" t="n">
        <v>8</v>
      </c>
      <c r="G14" s="1" t="s">
        <v>5</v>
      </c>
      <c r="H14" s="5"/>
      <c r="J14" s="6" t="n">
        <f aca="false">IF(ISERROR(SEARCH($J$5,H14))=TRUE(),0,1)</f>
        <v>0</v>
      </c>
      <c r="K14" s="8" t="n">
        <f aca="false">COUNTIF(J14:J1007,1)</f>
        <v>3</v>
      </c>
      <c r="L14" s="8" t="str">
        <f aca="false">IF(OR(AND(K14=2,J14=1),AND(K14=1,J14=1)),ROW(),"")</f>
        <v/>
      </c>
    </row>
    <row r="15" customFormat="false" ht="12.75" hidden="false" customHeight="false" outlineLevel="0" collapsed="false">
      <c r="F15" s="4" t="n">
        <v>9</v>
      </c>
      <c r="G15" s="1" t="s">
        <v>5</v>
      </c>
      <c r="H15" s="7" t="s">
        <v>4</v>
      </c>
      <c r="J15" s="6" t="n">
        <f aca="false">IF(ISERROR(SEARCH($J$5,H15))=TRUE(),0,1)</f>
        <v>1</v>
      </c>
      <c r="K15" s="8" t="n">
        <f aca="false">COUNTIF(J15:J1008,1)</f>
        <v>3</v>
      </c>
      <c r="L15" s="8" t="str">
        <f aca="false">IF(OR(AND(K15=2,J15=1),AND(K15=1,J15=1)),ROW(),"")</f>
        <v/>
      </c>
    </row>
    <row r="16" customFormat="false" ht="12.75" hidden="false" customHeight="false" outlineLevel="0" collapsed="false">
      <c r="F16" s="4" t="n">
        <v>10</v>
      </c>
      <c r="G16" s="1" t="s">
        <v>5</v>
      </c>
      <c r="H16" s="5"/>
      <c r="J16" s="6" t="n">
        <f aca="false">IF(ISERROR(SEARCH($J$5,H16))=TRUE(),0,1)</f>
        <v>0</v>
      </c>
      <c r="K16" s="8" t="n">
        <f aca="false">COUNTIF(J16:J1009,1)</f>
        <v>2</v>
      </c>
      <c r="L16" s="8" t="str">
        <f aca="false">IF(OR(AND(K16=2,J16=1),AND(K16=1,J16=1)),ROW(),"")</f>
        <v/>
      </c>
    </row>
    <row r="17" customFormat="false" ht="12.75" hidden="false" customHeight="false" outlineLevel="0" collapsed="false">
      <c r="F17" s="4" t="n">
        <v>11</v>
      </c>
      <c r="G17" s="1" t="s">
        <v>5</v>
      </c>
      <c r="H17" s="5"/>
      <c r="J17" s="6" t="n">
        <f aca="false">IF(ISERROR(SEARCH($J$5,H17))=TRUE(),0,1)</f>
        <v>0</v>
      </c>
      <c r="K17" s="8" t="n">
        <f aca="false">COUNTIF(J17:J1010,1)</f>
        <v>2</v>
      </c>
      <c r="L17" s="8" t="str">
        <f aca="false">IF(OR(AND(K17=2,J17=1),AND(K17=1,J17=1)),ROW(),"")</f>
        <v/>
      </c>
    </row>
    <row r="18" customFormat="false" ht="12.75" hidden="false" customHeight="false" outlineLevel="0" collapsed="false">
      <c r="F18" s="4" t="n">
        <v>12</v>
      </c>
      <c r="G18" s="1" t="s">
        <v>5</v>
      </c>
      <c r="H18" s="5"/>
      <c r="J18" s="6" t="n">
        <f aca="false">IF(ISERROR(SEARCH($J$5,H18))=TRUE(),0,1)</f>
        <v>0</v>
      </c>
      <c r="K18" s="8" t="n">
        <f aca="false">COUNTIF(J18:J1011,1)</f>
        <v>2</v>
      </c>
      <c r="L18" s="8" t="str">
        <f aca="false">IF(OR(AND(K18=2,J18=1),AND(K18=1,J18=1)),ROW(),"")</f>
        <v/>
      </c>
    </row>
    <row r="19" customFormat="false" ht="12.75" hidden="false" customHeight="false" outlineLevel="0" collapsed="false">
      <c r="F19" s="4" t="n">
        <v>13</v>
      </c>
      <c r="G19" s="1" t="s">
        <v>5</v>
      </c>
      <c r="H19" s="5"/>
      <c r="J19" s="6" t="n">
        <f aca="false">IF(ISERROR(SEARCH($J$5,H19))=TRUE(),0,1)</f>
        <v>0</v>
      </c>
      <c r="K19" s="8" t="n">
        <f aca="false">COUNTIF(J19:J1012,1)</f>
        <v>2</v>
      </c>
      <c r="L19" s="8" t="str">
        <f aca="false">IF(OR(AND(K19=2,J19=1),AND(K19=1,J19=1)),ROW(),"")</f>
        <v/>
      </c>
    </row>
    <row r="20" customFormat="false" ht="12.75" hidden="false" customHeight="false" outlineLevel="0" collapsed="false">
      <c r="F20" s="4" t="n">
        <v>14</v>
      </c>
      <c r="G20" s="1" t="s">
        <v>5</v>
      </c>
      <c r="H20" s="5"/>
      <c r="J20" s="6" t="n">
        <f aca="false">IF(ISERROR(SEARCH($J$5,H20))=TRUE(),0,1)</f>
        <v>0</v>
      </c>
      <c r="K20" s="8" t="n">
        <f aca="false">COUNTIF(J20:J1013,1)</f>
        <v>2</v>
      </c>
      <c r="L20" s="8" t="str">
        <f aca="false">IF(OR(AND(K20=2,J20=1),AND(K20=1,J20=1)),ROW(),"")</f>
        <v/>
      </c>
    </row>
    <row r="21" customFormat="false" ht="12.75" hidden="false" customHeight="false" outlineLevel="0" collapsed="false">
      <c r="F21" s="4" t="n">
        <v>15</v>
      </c>
      <c r="G21" s="1" t="s">
        <v>5</v>
      </c>
      <c r="H21" s="7" t="s">
        <v>7</v>
      </c>
      <c r="J21" s="6" t="n">
        <f aca="false">IF(ISERROR(SEARCH($J$5,H21))=TRUE(),0,1)</f>
        <v>1</v>
      </c>
      <c r="K21" s="8" t="n">
        <f aca="false">COUNTIF(J21:J1014,1)</f>
        <v>2</v>
      </c>
      <c r="L21" s="8" t="n">
        <f aca="false">IF(OR(AND(K21=2,J21=1),AND(K21=1,J21=1)),ROW(),"")</f>
        <v>21</v>
      </c>
    </row>
    <row r="22" customFormat="false" ht="12.75" hidden="false" customHeight="false" outlineLevel="0" collapsed="false">
      <c r="F22" s="4" t="n">
        <v>16</v>
      </c>
      <c r="G22" s="1" t="s">
        <v>5</v>
      </c>
      <c r="H22" s="5"/>
      <c r="J22" s="6" t="n">
        <f aca="false">IF(ISERROR(SEARCH($J$5,H22))=TRUE(),0,1)</f>
        <v>0</v>
      </c>
      <c r="K22" s="8" t="n">
        <f aca="false">COUNTIF(J22:J1015,1)</f>
        <v>1</v>
      </c>
      <c r="L22" s="8" t="str">
        <f aca="false">IF(OR(AND(K22=2,J22=1),AND(K22=1,J22=1)),ROW(),"")</f>
        <v/>
      </c>
    </row>
    <row r="23" customFormat="false" ht="12.75" hidden="false" customHeight="false" outlineLevel="0" collapsed="false">
      <c r="F23" s="4" t="n">
        <v>17</v>
      </c>
      <c r="G23" s="1" t="s">
        <v>5</v>
      </c>
      <c r="H23" s="5"/>
      <c r="J23" s="6" t="n">
        <f aca="false">IF(ISERROR(SEARCH($J$5,H23))=TRUE(),0,1)</f>
        <v>0</v>
      </c>
      <c r="K23" s="8" t="n">
        <f aca="false">COUNTIF(J23:J1016,1)</f>
        <v>1</v>
      </c>
      <c r="L23" s="8" t="str">
        <f aca="false">IF(OR(AND(K23=2,J23=1),AND(K23=1,J23=1)),ROW(),"")</f>
        <v/>
      </c>
    </row>
    <row r="24" customFormat="false" ht="12.75" hidden="false" customHeight="false" outlineLevel="0" collapsed="false">
      <c r="F24" s="4" t="n">
        <v>18</v>
      </c>
      <c r="G24" s="1" t="s">
        <v>5</v>
      </c>
      <c r="H24" s="5"/>
      <c r="J24" s="6" t="n">
        <f aca="false">IF(ISERROR(SEARCH($J$5,H24))=TRUE(),0,1)</f>
        <v>0</v>
      </c>
      <c r="K24" s="8" t="n">
        <f aca="false">COUNTIF(J24:J1017,1)</f>
        <v>1</v>
      </c>
      <c r="L24" s="8" t="str">
        <f aca="false">IF(OR(AND(K24=2,J24=1),AND(K24=1,J24=1)),ROW(),"")</f>
        <v/>
      </c>
    </row>
    <row r="25" customFormat="false" ht="12.75" hidden="false" customHeight="false" outlineLevel="0" collapsed="false">
      <c r="F25" s="4" t="n">
        <v>19</v>
      </c>
      <c r="G25" s="1" t="s">
        <v>5</v>
      </c>
      <c r="H25" s="5"/>
      <c r="J25" s="6" t="n">
        <f aca="false">IF(ISERROR(SEARCH($J$5,H25))=TRUE(),0,1)</f>
        <v>0</v>
      </c>
      <c r="K25" s="8" t="n">
        <f aca="false">COUNTIF(J25:J1018,1)</f>
        <v>1</v>
      </c>
      <c r="L25" s="8" t="str">
        <f aca="false">IF(OR(AND(K25=2,J25=1),AND(K25=1,J25=1)),ROW(),"")</f>
        <v/>
      </c>
    </row>
    <row r="26" customFormat="false" ht="12.75" hidden="false" customHeight="false" outlineLevel="0" collapsed="false">
      <c r="F26" s="4" t="n">
        <v>20</v>
      </c>
      <c r="G26" s="1" t="s">
        <v>5</v>
      </c>
      <c r="H26" s="5"/>
      <c r="J26" s="6" t="n">
        <f aca="false">IF(ISERROR(SEARCH($J$5,H26))=TRUE(),0,1)</f>
        <v>0</v>
      </c>
      <c r="K26" s="8" t="n">
        <f aca="false">COUNTIF(J26:J1019,1)</f>
        <v>1</v>
      </c>
      <c r="L26" s="8" t="str">
        <f aca="false">IF(OR(AND(K26=2,J26=1),AND(K26=1,J26=1)),ROW(),"")</f>
        <v/>
      </c>
    </row>
    <row r="27" customFormat="false" ht="12.75" hidden="false" customHeight="false" outlineLevel="0" collapsed="false">
      <c r="F27" s="4" t="n">
        <v>21</v>
      </c>
      <c r="G27" s="1" t="s">
        <v>5</v>
      </c>
      <c r="H27" s="5"/>
      <c r="J27" s="6" t="n">
        <f aca="false">IF(ISERROR(SEARCH($J$5,H27))=TRUE(),0,1)</f>
        <v>0</v>
      </c>
      <c r="K27" s="8" t="n">
        <f aca="false">COUNTIF(J27:J1020,1)</f>
        <v>1</v>
      </c>
      <c r="L27" s="8" t="str">
        <f aca="false">IF(OR(AND(K27=2,J27=1),AND(K27=1,J27=1)),ROW(),"")</f>
        <v/>
      </c>
    </row>
    <row r="28" customFormat="false" ht="12.75" hidden="false" customHeight="false" outlineLevel="0" collapsed="false">
      <c r="F28" s="4" t="n">
        <v>22</v>
      </c>
      <c r="G28" s="1" t="s">
        <v>5</v>
      </c>
      <c r="H28" s="5"/>
      <c r="J28" s="6" t="n">
        <f aca="false">IF(ISERROR(SEARCH($J$5,H28))=TRUE(),0,1)</f>
        <v>0</v>
      </c>
      <c r="K28" s="8" t="n">
        <f aca="false">COUNTIF(J28:J1021,1)</f>
        <v>1</v>
      </c>
      <c r="L28" s="8" t="str">
        <f aca="false">IF(OR(AND(K28=2,J28=1),AND(K28=1,J28=1)),ROW(),"")</f>
        <v/>
      </c>
    </row>
    <row r="29" customFormat="false" ht="12.75" hidden="false" customHeight="false" outlineLevel="0" collapsed="false">
      <c r="F29" s="4" t="n">
        <v>23</v>
      </c>
      <c r="G29" s="1" t="s">
        <v>5</v>
      </c>
      <c r="H29" s="5"/>
      <c r="J29" s="6" t="n">
        <f aca="false">IF(ISERROR(SEARCH($J$5,H29))=TRUE(),0,1)</f>
        <v>0</v>
      </c>
      <c r="K29" s="8" t="n">
        <f aca="false">COUNTIF(J29:J1022,1)</f>
        <v>1</v>
      </c>
      <c r="L29" s="8" t="str">
        <f aca="false">IF(OR(AND(K29=2,J29=1),AND(K29=1,J29=1)),ROW(),"")</f>
        <v/>
      </c>
    </row>
    <row r="30" customFormat="false" ht="12.75" hidden="false" customHeight="false" outlineLevel="0" collapsed="false">
      <c r="F30" s="4" t="n">
        <v>24</v>
      </c>
      <c r="G30" s="1" t="s">
        <v>5</v>
      </c>
      <c r="H30" s="7" t="s">
        <v>8</v>
      </c>
      <c r="J30" s="6" t="n">
        <f aca="false">IF(ISERROR(SEARCH($J$5,H30))=TRUE(),0,1)</f>
        <v>1</v>
      </c>
      <c r="K30" s="8" t="n">
        <f aca="false">COUNTIF(J30:J1023,1)</f>
        <v>1</v>
      </c>
      <c r="L30" s="8" t="n">
        <f aca="false">IF(OR(AND(K30=2,J30=1),AND(K30=1,J30=1)),ROW(),"")</f>
        <v>30</v>
      </c>
    </row>
    <row r="31" customFormat="false" ht="12.75" hidden="false" customHeight="false" outlineLevel="0" collapsed="false">
      <c r="F31" s="4" t="n">
        <v>25</v>
      </c>
      <c r="G31" s="1" t="s">
        <v>5</v>
      </c>
      <c r="H31" s="5"/>
      <c r="J31" s="6" t="n">
        <f aca="false">IF(ISERROR(SEARCH($J$5,H31))=TRUE(),0,1)</f>
        <v>0</v>
      </c>
      <c r="K31" s="8" t="n">
        <f aca="false">COUNTIF(J31:J1024,1)</f>
        <v>0</v>
      </c>
      <c r="L31" s="8" t="str">
        <f aca="false">IF(OR(AND(K31=2,J31=1),AND(K31=1,J31=1)),ROW(),"")</f>
        <v/>
      </c>
    </row>
    <row r="32" customFormat="false" ht="12.75" hidden="false" customHeight="false" outlineLevel="0" collapsed="false">
      <c r="F32" s="4" t="n">
        <v>26</v>
      </c>
      <c r="G32" s="1" t="s">
        <v>5</v>
      </c>
      <c r="H32" s="5"/>
      <c r="J32" s="6" t="n">
        <f aca="false">IF(ISERROR(SEARCH($J$5,H32))=TRUE(),0,1)</f>
        <v>0</v>
      </c>
      <c r="K32" s="8" t="n">
        <f aca="false">COUNTIF(J32:J1025,1)</f>
        <v>0</v>
      </c>
      <c r="L32" s="8" t="str">
        <f aca="false">IF(OR(AND(K32=2,J32=1),AND(K32=1,J32=1)),ROW(),"")</f>
        <v/>
      </c>
    </row>
    <row r="33" customFormat="false" ht="12.75" hidden="false" customHeight="false" outlineLevel="0" collapsed="false">
      <c r="F33" s="4" t="n">
        <v>27</v>
      </c>
      <c r="G33" s="1" t="s">
        <v>5</v>
      </c>
      <c r="H33" s="5"/>
      <c r="J33" s="6" t="n">
        <f aca="false">IF(ISERROR(SEARCH($J$5,H33))=TRUE(),0,1)</f>
        <v>0</v>
      </c>
      <c r="K33" s="8" t="n">
        <f aca="false">COUNTIF(J33:J1026,1)</f>
        <v>0</v>
      </c>
      <c r="L33" s="8" t="str">
        <f aca="false">IF(OR(AND(K33=2,J33=1),AND(K33=1,J33=1)),ROW(),"")</f>
        <v/>
      </c>
    </row>
    <row r="34" customFormat="false" ht="12.75" hidden="false" customHeight="false" outlineLevel="0" collapsed="false">
      <c r="F34" s="4" t="n">
        <v>28</v>
      </c>
      <c r="G34" s="1" t="s">
        <v>5</v>
      </c>
      <c r="H34" s="5"/>
      <c r="J34" s="6" t="n">
        <f aca="false">IF(ISERROR(SEARCH($J$5,H34))=TRUE(),0,1)</f>
        <v>0</v>
      </c>
      <c r="K34" s="8" t="n">
        <f aca="false">COUNTIF(J34:J1027,1)</f>
        <v>0</v>
      </c>
      <c r="L34" s="8" t="str">
        <f aca="false">IF(OR(AND(K34=2,J34=1),AND(K34=1,J34=1)),ROW(),"")</f>
        <v/>
      </c>
    </row>
    <row r="35" customFormat="false" ht="12.75" hidden="false" customHeight="false" outlineLevel="0" collapsed="false">
      <c r="F35" s="4" t="n">
        <v>29</v>
      </c>
      <c r="G35" s="1" t="s">
        <v>5</v>
      </c>
      <c r="H35" s="5"/>
      <c r="J35" s="6" t="n">
        <f aca="false">IF(ISERROR(SEARCH($J$5,H35))=TRUE(),0,1)</f>
        <v>0</v>
      </c>
      <c r="K35" s="8" t="n">
        <f aca="false">COUNTIF(J35:J1028,1)</f>
        <v>0</v>
      </c>
      <c r="L35" s="8" t="str">
        <f aca="false">IF(OR(AND(K35=2,J35=1),AND(K35=1,J35=1)),ROW(),"")</f>
        <v/>
      </c>
    </row>
  </sheetData>
  <conditionalFormatting sqref="J7:J35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05:30Z</dcterms:created>
  <dc:creator/>
  <dc:description/>
  <dc:language>en-US</dc:language>
  <cp:lastModifiedBy>Игорь</cp:lastModifiedBy>
  <dcterms:modified xsi:type="dcterms:W3CDTF">2017-08-24T18:05:37Z</dcterms:modified>
  <cp:revision>0</cp:revision>
  <dc:subject/>
  <dc:title/>
</cp:coreProperties>
</file>