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L30b (Notbatterie) 
En: TM30b (emergency battery)</t>
  </si>
  <si>
    <t xml:space="preserve">EZS Ausgang 
En: EIS output</t>
  </si>
  <si>
    <t xml:space="preserve">ISM - CAN 
En: ISM - CAN</t>
  </si>
  <si>
    <t xml:space="preserve">KL30t 
En: KL30t</t>
  </si>
  <si>
    <t xml:space="preserve">PM Status</t>
  </si>
  <si>
    <t xml:space="preserve">Weckgrund 
En: Wake-up reason</t>
  </si>
  <si>
    <t xml:space="preserve">Temperatur Leiterplatte</t>
  </si>
  <si>
    <t xml:space="preserve">max Temperatur 
En: max. temperature</t>
  </si>
  <si>
    <t xml:space="preserve">akt Temperatur 
En: curr. temperature</t>
  </si>
  <si>
    <t xml:space="preserve">авпвя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5.56"/>
    <col collapsed="false" customWidth="true" hidden="false" outlineLevel="0" max="3" min="3" style="0" width="18.7"/>
  </cols>
  <sheetData>
    <row r="1" customFormat="false" ht="30" hidden="false" customHeight="false" outlineLevel="0" collapsed="false">
      <c r="A1" s="1" t="s">
        <v>0</v>
      </c>
      <c r="B1" s="0" t="str">
        <f aca="false">MID(A1,SEARCH("En: ",A1&amp;"En: ")+4,999)</f>
        <v>TM30b (emergency battery)</v>
      </c>
      <c r="C1" s="0" t="str">
        <f aca="false">MID(A1,SEARCH("En: ",A1)+4,999)</f>
        <v>TM30b (emergency battery)</v>
      </c>
    </row>
    <row r="2" customFormat="false" ht="30" hidden="false" customHeight="false" outlineLevel="0" collapsed="false">
      <c r="A2" s="1" t="s">
        <v>1</v>
      </c>
      <c r="B2" s="0" t="str">
        <f aca="false">MID(A2,SEARCH("En: ",A2&amp;"En: ")+4,999)</f>
        <v>EIS output</v>
      </c>
      <c r="C2" s="0" t="str">
        <f aca="false">MID(A2,SEARCH("En: ",A2)+4,999)</f>
        <v>EIS output</v>
      </c>
    </row>
    <row r="3" customFormat="false" ht="30" hidden="false" customHeight="false" outlineLevel="0" collapsed="false">
      <c r="A3" s="1" t="s">
        <v>2</v>
      </c>
      <c r="B3" s="0" t="str">
        <f aca="false">MID(A3,SEARCH("En: ",A3&amp;"En: ")+4,999)</f>
        <v>ISM - CAN</v>
      </c>
      <c r="C3" s="0" t="str">
        <f aca="false">MID(A3,SEARCH("En: ",A3)+4,999)</f>
        <v>ISM - CAN</v>
      </c>
    </row>
    <row r="4" customFormat="false" ht="30" hidden="false" customHeight="false" outlineLevel="0" collapsed="false">
      <c r="A4" s="1" t="s">
        <v>3</v>
      </c>
      <c r="B4" s="0" t="str">
        <f aca="false">MID(A4,SEARCH("En: ",A4&amp;"En: ")+4,999)</f>
        <v>KL30t</v>
      </c>
      <c r="C4" s="0" t="str">
        <f aca="false">MID(A4,SEARCH("En: ",A4)+4,999)</f>
        <v>KL30t</v>
      </c>
    </row>
    <row r="5" customFormat="false" ht="15" hidden="false" customHeight="false" outlineLevel="0" collapsed="false">
      <c r="A5" s="1" t="s">
        <v>4</v>
      </c>
      <c r="B5" s="0" t="str">
        <f aca="false">MID(A5,SEARCH("En: ",A5&amp;"En: ")+4,999)</f>
        <v/>
      </c>
      <c r="C5" s="0" t="e">
        <f aca="false">MID(A5,SEARCH("En: ",A5)+4,999)</f>
        <v>#VALUE!</v>
      </c>
    </row>
    <row r="6" customFormat="false" ht="30" hidden="false" customHeight="false" outlineLevel="0" collapsed="false">
      <c r="A6" s="1" t="s">
        <v>5</v>
      </c>
      <c r="B6" s="0" t="str">
        <f aca="false">MID(A6,SEARCH("En: ",A6&amp;"En: ")+4,999)</f>
        <v>Wake-up reason</v>
      </c>
      <c r="C6" s="0" t="str">
        <f aca="false">MID(A6,SEARCH("En: ",A6)+4,999)</f>
        <v>Wake-up reason</v>
      </c>
    </row>
    <row r="7" customFormat="false" ht="15" hidden="false" customHeight="false" outlineLevel="0" collapsed="false">
      <c r="A7" s="1" t="s">
        <v>6</v>
      </c>
      <c r="B7" s="0" t="str">
        <f aca="false">MID(A7,SEARCH("En: ",A7&amp;"En: ")+4,999)</f>
        <v/>
      </c>
      <c r="C7" s="0" t="e">
        <f aca="false">MID(A7,SEARCH("En: ",A7)+4,999)</f>
        <v>#VALUE!</v>
      </c>
    </row>
    <row r="8" customFormat="false" ht="30" hidden="false" customHeight="false" outlineLevel="0" collapsed="false">
      <c r="A8" s="1" t="s">
        <v>7</v>
      </c>
      <c r="B8" s="0" t="str">
        <f aca="false">MID(A8,SEARCH("En: ",A8&amp;"En: ")+4,999)</f>
        <v>max. temperature</v>
      </c>
      <c r="C8" s="0" t="str">
        <f aca="false">MID(A8,SEARCH("En: ",A8)+4,999)</f>
        <v>max. temperature</v>
      </c>
    </row>
    <row r="9" customFormat="false" ht="30" hidden="false" customHeight="false" outlineLevel="0" collapsed="false">
      <c r="A9" s="1" t="s">
        <v>8</v>
      </c>
      <c r="B9" s="0" t="str">
        <f aca="false">MID(A9,SEARCH("En: ",A9&amp;"En: ")+4,999)</f>
        <v>curr. temperature</v>
      </c>
      <c r="C9" s="0" t="str">
        <f aca="false">MID(A9,SEARCH("En: ",A9)+4,999)</f>
        <v>curr. temperature</v>
      </c>
    </row>
    <row r="10" customFormat="false" ht="15" hidden="false" customHeight="false" outlineLevel="0" collapsed="false">
      <c r="A10" s="2" t="s">
        <v>9</v>
      </c>
      <c r="B10" s="3" t="str">
        <f aca="false">MID(A10,SEARCH("En: ",A10&amp;"En: ")+4,999)</f>
        <v/>
      </c>
      <c r="C10" s="3" t="e">
        <f aca="false">MID(A10,SEARCH("En: ",A10)+4,999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29:55Z</dcterms:created>
  <dc:creator>irinolda</dc:creator>
  <dc:description/>
  <dc:language>en-US</dc:language>
  <cp:lastModifiedBy>ГАВ</cp:lastModifiedBy>
  <dcterms:modified xsi:type="dcterms:W3CDTF">2017-08-24T07:46:48Z</dcterms:modified>
  <cp:revision>0</cp:revision>
  <dc:subject/>
  <dc:title/>
</cp:coreProperties>
</file>