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Номер дня тип 2</t>
  </si>
  <si>
    <t xml:space="preserve">тип 2</t>
  </si>
  <si>
    <t xml:space="preserve">тип 1</t>
  </si>
  <si>
    <t xml:space="preserve">текст</t>
  </si>
  <si>
    <t xml:space="preserve">[$-FC219]дд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d"/>
    <numFmt numFmtId="168" formatCode="[$-C219]ddd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4" min="3" style="1" width="9.14"/>
    <col collapsed="false" customWidth="true" hidden="false" outlineLevel="0" max="6" min="6" style="0" width="13.56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42736</v>
      </c>
      <c r="B2" s="5" t="n">
        <f aca="false">WEEKDAY(A2,2)</f>
        <v>7</v>
      </c>
      <c r="C2" s="6" t="n">
        <f aca="false">WEEKDAY(A2,2)</f>
        <v>7</v>
      </c>
      <c r="D2" s="7" t="n">
        <f aca="false">WEEKDAY(A2,1)</f>
        <v>1</v>
      </c>
      <c r="E2" s="5" t="str">
        <f aca="false">TEXT(A2,"ДДД")</f>
        <v>ДДД</v>
      </c>
      <c r="F2" s="8" t="n">
        <f aca="false">WEEKDAY(A2,2)</f>
        <v>7</v>
      </c>
    </row>
    <row r="3" customFormat="false" ht="15" hidden="false" customHeight="false" outlineLevel="0" collapsed="false">
      <c r="A3" s="4" t="n">
        <v>42737</v>
      </c>
      <c r="B3" s="5" t="n">
        <f aca="false">WEEKDAY(A3,2)</f>
        <v>1</v>
      </c>
      <c r="C3" s="6" t="n">
        <f aca="false">WEEKDAY(A3,2)</f>
        <v>1</v>
      </c>
      <c r="D3" s="7" t="n">
        <f aca="false">WEEKDAY(A3,1)</f>
        <v>2</v>
      </c>
      <c r="E3" s="5" t="str">
        <f aca="false">TEXT(A3,"ДДД")</f>
        <v>ДДД</v>
      </c>
      <c r="F3" s="8" t="n">
        <f aca="false">WEEKDAY(A3,2)</f>
        <v>1</v>
      </c>
    </row>
    <row r="4" customFormat="false" ht="15" hidden="false" customHeight="false" outlineLevel="0" collapsed="false">
      <c r="A4" s="4" t="n">
        <v>42738</v>
      </c>
      <c r="B4" s="5" t="n">
        <f aca="false">WEEKDAY(A4,2)</f>
        <v>2</v>
      </c>
      <c r="C4" s="6" t="n">
        <f aca="false">WEEKDAY(A4,2)</f>
        <v>2</v>
      </c>
      <c r="D4" s="7" t="n">
        <f aca="false">WEEKDAY(A4,1)</f>
        <v>3</v>
      </c>
      <c r="E4" s="5" t="str">
        <f aca="false">TEXT(A4,"ДДД")</f>
        <v>ДДД</v>
      </c>
      <c r="F4" s="8" t="n">
        <f aca="false">WEEKDAY(A4,2)</f>
        <v>2</v>
      </c>
    </row>
    <row r="5" customFormat="false" ht="15" hidden="false" customHeight="false" outlineLevel="0" collapsed="false">
      <c r="A5" s="4" t="n">
        <v>42739</v>
      </c>
      <c r="B5" s="5" t="n">
        <f aca="false">WEEKDAY(A5,2)</f>
        <v>3</v>
      </c>
      <c r="C5" s="6" t="n">
        <f aca="false">WEEKDAY(A5,2)</f>
        <v>3</v>
      </c>
      <c r="D5" s="7" t="n">
        <f aca="false">WEEKDAY(A5,1)</f>
        <v>4</v>
      </c>
      <c r="E5" s="5" t="str">
        <f aca="false">TEXT(A5,"ДДД")</f>
        <v>ДДД</v>
      </c>
      <c r="F5" s="8" t="n">
        <f aca="false">WEEKDAY(A5,2)</f>
        <v>3</v>
      </c>
    </row>
    <row r="6" customFormat="false" ht="15" hidden="false" customHeight="false" outlineLevel="0" collapsed="false">
      <c r="A6" s="4" t="n">
        <v>42740</v>
      </c>
      <c r="B6" s="5" t="n">
        <f aca="false">WEEKDAY(A6,2)</f>
        <v>4</v>
      </c>
      <c r="C6" s="6" t="n">
        <f aca="false">WEEKDAY(A6,2)</f>
        <v>4</v>
      </c>
      <c r="D6" s="7" t="n">
        <f aca="false">WEEKDAY(A6,1)</f>
        <v>5</v>
      </c>
      <c r="E6" s="5" t="str">
        <f aca="false">TEXT(A6,"ДДД")</f>
        <v>ДДД</v>
      </c>
      <c r="F6" s="8" t="n">
        <f aca="false">WEEKDAY(A6,2)</f>
        <v>4</v>
      </c>
    </row>
    <row r="7" customFormat="false" ht="15" hidden="false" customHeight="false" outlineLevel="0" collapsed="false">
      <c r="A7" s="4" t="n">
        <v>42741</v>
      </c>
      <c r="B7" s="5" t="n">
        <f aca="false">WEEKDAY(A7,2)</f>
        <v>5</v>
      </c>
      <c r="C7" s="6" t="n">
        <f aca="false">WEEKDAY(A7,2)</f>
        <v>5</v>
      </c>
      <c r="D7" s="7" t="n">
        <f aca="false">WEEKDAY(A7,1)</f>
        <v>6</v>
      </c>
      <c r="E7" s="5" t="str">
        <f aca="false">TEXT(A7,"ДДД")</f>
        <v>ДДД</v>
      </c>
      <c r="F7" s="8" t="n">
        <f aca="false">WEEKDAY(A7,2)</f>
        <v>5</v>
      </c>
    </row>
    <row r="8" customFormat="false" ht="15" hidden="false" customHeight="false" outlineLevel="0" collapsed="false">
      <c r="A8" s="4" t="n">
        <v>42742</v>
      </c>
      <c r="B8" s="5" t="n">
        <f aca="false">WEEKDAY(A8,2)</f>
        <v>6</v>
      </c>
      <c r="C8" s="6" t="n">
        <f aca="false">WEEKDAY(A8,2)</f>
        <v>6</v>
      </c>
      <c r="D8" s="7" t="n">
        <f aca="false">WEEKDAY(A8,1)</f>
        <v>7</v>
      </c>
      <c r="E8" s="5" t="str">
        <f aca="false">TEXT(A8,"ДДД")</f>
        <v>ДДД</v>
      </c>
      <c r="F8" s="8" t="n">
        <f aca="false">WEEKDAY(A8,2)</f>
        <v>6</v>
      </c>
    </row>
    <row r="9" customFormat="false" ht="15" hidden="false" customHeight="false" outlineLevel="0" collapsed="false">
      <c r="A9" s="4" t="n">
        <v>42743</v>
      </c>
      <c r="B9" s="5" t="n">
        <f aca="false">WEEKDAY(A9,2)</f>
        <v>7</v>
      </c>
      <c r="C9" s="6" t="n">
        <f aca="false">WEEKDAY(A9,2)</f>
        <v>7</v>
      </c>
      <c r="D9" s="7" t="n">
        <f aca="false">WEEKDAY(A9,1)</f>
        <v>1</v>
      </c>
      <c r="E9" s="5" t="str">
        <f aca="false">TEXT(A9,"ДДД")</f>
        <v>ДДД</v>
      </c>
      <c r="F9" s="8" t="n">
        <f aca="false">WEEKDAY(A9,2)</f>
        <v>7</v>
      </c>
    </row>
    <row r="10" customFormat="false" ht="15" hidden="false" customHeight="false" outlineLevel="0" collapsed="false">
      <c r="A10" s="4" t="n">
        <v>42744</v>
      </c>
      <c r="B10" s="5" t="n">
        <f aca="false">WEEKDAY(A10,2)</f>
        <v>1</v>
      </c>
      <c r="C10" s="6" t="n">
        <f aca="false">WEEKDAY(A10,2)</f>
        <v>1</v>
      </c>
      <c r="D10" s="7" t="n">
        <f aca="false">WEEKDAY(A10,1)</f>
        <v>2</v>
      </c>
      <c r="E10" s="5" t="str">
        <f aca="false">TEXT(A10,"ДДД")</f>
        <v>ДДД</v>
      </c>
      <c r="F10" s="8" t="n">
        <f aca="false">WEEKDAY(A10,2)</f>
        <v>1</v>
      </c>
    </row>
    <row r="11" customFormat="false" ht="15" hidden="false" customHeight="false" outlineLevel="0" collapsed="false">
      <c r="A11" s="4" t="n">
        <v>42745</v>
      </c>
      <c r="B11" s="5" t="n">
        <f aca="false">WEEKDAY(A11,2)</f>
        <v>2</v>
      </c>
      <c r="C11" s="6" t="n">
        <f aca="false">WEEKDAY(A11,2)</f>
        <v>2</v>
      </c>
      <c r="D11" s="7" t="n">
        <f aca="false">WEEKDAY(A11,1)</f>
        <v>3</v>
      </c>
      <c r="E11" s="5" t="str">
        <f aca="false">TEXT(A11,"ДДД")</f>
        <v>ДДД</v>
      </c>
      <c r="F11" s="8" t="n">
        <f aca="false">WEEKDAY(A11,2)</f>
        <v>2</v>
      </c>
    </row>
    <row r="12" customFormat="false" ht="15" hidden="false" customHeight="false" outlineLevel="0" collapsed="false">
      <c r="A12" s="4" t="n">
        <v>42746</v>
      </c>
      <c r="B12" s="5" t="n">
        <f aca="false">WEEKDAY(A12,2)</f>
        <v>3</v>
      </c>
      <c r="C12" s="6" t="n">
        <f aca="false">WEEKDAY(A12,2)</f>
        <v>3</v>
      </c>
      <c r="D12" s="7" t="n">
        <f aca="false">WEEKDAY(A12,1)</f>
        <v>4</v>
      </c>
      <c r="E12" s="5" t="str">
        <f aca="false">TEXT(A12,"ДДД")</f>
        <v>ДДД</v>
      </c>
      <c r="F12" s="8" t="n">
        <f aca="false">WEEKDAY(A12,2)</f>
        <v>3</v>
      </c>
    </row>
    <row r="13" customFormat="false" ht="15" hidden="false" customHeight="false" outlineLevel="0" collapsed="false">
      <c r="A13" s="4" t="n">
        <v>42747</v>
      </c>
      <c r="B13" s="5" t="n">
        <f aca="false">WEEKDAY(A13,2)</f>
        <v>4</v>
      </c>
      <c r="C13" s="6" t="n">
        <f aca="false">WEEKDAY(A13,2)</f>
        <v>4</v>
      </c>
      <c r="D13" s="7" t="n">
        <f aca="false">WEEKDAY(A13,1)</f>
        <v>5</v>
      </c>
      <c r="E13" s="5" t="str">
        <f aca="false">TEXT(A13,"ДДД")</f>
        <v>ДДД</v>
      </c>
      <c r="F13" s="8" t="n">
        <f aca="false">WEEKDAY(A13,2)</f>
        <v>4</v>
      </c>
    </row>
    <row r="14" customFormat="false" ht="15" hidden="false" customHeight="false" outlineLevel="0" collapsed="false">
      <c r="A14" s="4" t="n">
        <v>42748</v>
      </c>
      <c r="B14" s="5" t="n">
        <f aca="false">WEEKDAY(A14,2)</f>
        <v>5</v>
      </c>
      <c r="C14" s="6" t="n">
        <f aca="false">WEEKDAY(A14,2)</f>
        <v>5</v>
      </c>
      <c r="D14" s="7" t="n">
        <f aca="false">WEEKDAY(A14,1)</f>
        <v>6</v>
      </c>
      <c r="E14" s="5" t="str">
        <f aca="false">TEXT(A14,"ДДД")</f>
        <v>ДДД</v>
      </c>
      <c r="F14" s="8" t="n">
        <f aca="false">WEEKDAY(A14,2)</f>
        <v>5</v>
      </c>
    </row>
    <row r="15" customFormat="false" ht="15" hidden="false" customHeight="false" outlineLevel="0" collapsed="false">
      <c r="A15" s="4" t="n">
        <v>42749</v>
      </c>
      <c r="B15" s="5" t="n">
        <f aca="false">WEEKDAY(A15,2)</f>
        <v>6</v>
      </c>
      <c r="C15" s="6" t="n">
        <f aca="false">WEEKDAY(A15,2)</f>
        <v>6</v>
      </c>
      <c r="D15" s="7" t="n">
        <f aca="false">WEEKDAY(A15,1)</f>
        <v>7</v>
      </c>
      <c r="E15" s="5" t="str">
        <f aca="false">TEXT(A15,"ДДД")</f>
        <v>ДДД</v>
      </c>
      <c r="F15" s="8" t="n">
        <f aca="false">WEEKDAY(A15,2)</f>
        <v>6</v>
      </c>
    </row>
    <row r="16" customFormat="false" ht="15" hidden="false" customHeight="false" outlineLevel="0" collapsed="false">
      <c r="A16" s="4" t="n">
        <v>42750</v>
      </c>
      <c r="B16" s="5" t="n">
        <f aca="false">WEEKDAY(A16,2)</f>
        <v>7</v>
      </c>
      <c r="C16" s="6" t="n">
        <f aca="false">WEEKDAY(A16,2)</f>
        <v>7</v>
      </c>
      <c r="D16" s="7" t="n">
        <f aca="false">WEEKDAY(A16,1)</f>
        <v>1</v>
      </c>
      <c r="E16" s="5" t="str">
        <f aca="false">TEXT(A16,"ДДД")</f>
        <v>ДДД</v>
      </c>
      <c r="F16" s="8" t="n">
        <f aca="false">WEEKDAY(A16,2)</f>
        <v>7</v>
      </c>
    </row>
    <row r="17" customFormat="false" ht="15" hidden="false" customHeight="false" outlineLevel="0" collapsed="false">
      <c r="A17" s="4" t="n">
        <v>42751</v>
      </c>
      <c r="B17" s="5" t="n">
        <f aca="false">WEEKDAY(A17,2)</f>
        <v>1</v>
      </c>
      <c r="C17" s="6" t="n">
        <f aca="false">WEEKDAY(A17,2)</f>
        <v>1</v>
      </c>
      <c r="D17" s="7" t="n">
        <f aca="false">WEEKDAY(A17,1)</f>
        <v>2</v>
      </c>
      <c r="E17" s="5" t="str">
        <f aca="false">TEXT(A17,"ДДД")</f>
        <v>ДДД</v>
      </c>
      <c r="F17" s="8" t="n">
        <f aca="false">WEEKDAY(A17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27:29Z</dcterms:created>
  <dc:creator>Аркадий</dc:creator>
  <dc:description/>
  <dc:language>en-US</dc:language>
  <cp:lastModifiedBy>Аркадий</cp:lastModifiedBy>
  <dcterms:modified xsi:type="dcterms:W3CDTF">2017-08-26T13:51:42Z</dcterms:modified>
  <cp:revision>0</cp:revision>
  <dc:subject/>
  <dc:title/>
</cp:coreProperties>
</file>