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NETWORKDAYS_INTL" vbProcedure="false"/>
    <definedName function="true" hidden="false" name="ЧИСТРАБДН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№ п/п</t>
  </si>
  <si>
    <t xml:space="preserve">№ договора</t>
  </si>
  <si>
    <t xml:space="preserve">№ контрагента</t>
  </si>
  <si>
    <t xml:space="preserve">Контрагент</t>
  </si>
  <si>
    <t xml:space="preserve">Предмет договора</t>
  </si>
  <si>
    <t xml:space="preserve">Дата договора</t>
  </si>
  <si>
    <t xml:space="preserve">Дата окончания</t>
  </si>
  <si>
    <t xml:space="preserve">Автопродление (да/нет)</t>
  </si>
  <si>
    <t xml:space="preserve">Статус</t>
  </si>
  <si>
    <t xml:space="preserve">Осталось дней</t>
  </si>
  <si>
    <t xml:space="preserve">Исполнитель</t>
  </si>
  <si>
    <t xml:space="preserve">1</t>
  </si>
  <si>
    <t xml:space="preserve">01.11.2014</t>
  </si>
  <si>
    <t xml:space="preserve">да</t>
  </si>
  <si>
    <t xml:space="preserve">2</t>
  </si>
  <si>
    <t xml:space="preserve">01.10.2014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&lt;0]&quot;просрочено&quot;;[&gt;30]&quot;в работе&quot;;&quot;подходит срок&quot;"/>
    <numFmt numFmtId="168" formatCode="0;;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1"/>
      <color rgb="FFCCCC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0" width="11.99"/>
    <col collapsed="false" customWidth="true" hidden="false" outlineLevel="0" max="4" min="4" style="0" width="35.85"/>
    <col collapsed="false" customWidth="true" hidden="false" outlineLevel="0" max="5" min="5" style="0" width="30.85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15.56"/>
    <col collapsed="false" customWidth="true" hidden="false" outlineLevel="0" max="9" min="9" style="0" width="16.56"/>
    <col collapsed="false" customWidth="true" hidden="false" outlineLevel="0" max="10" min="10" style="0" width="9.28"/>
    <col collapsed="false" customWidth="true" hidden="false" outlineLevel="0" max="11" min="11" style="0" width="19.41"/>
    <col collapsed="false" customWidth="true" hidden="false" outlineLevel="0" max="12" min="12" style="0" width="10.13"/>
    <col collapsed="false" customWidth="true" hidden="false" outlineLevel="0" max="13" min="13" style="0" width="10.71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n">
        <v>1</v>
      </c>
      <c r="B2" s="5" t="s">
        <v>11</v>
      </c>
      <c r="C2" s="5"/>
      <c r="D2" s="6"/>
      <c r="E2" s="5"/>
      <c r="F2" s="5" t="s">
        <v>12</v>
      </c>
      <c r="G2" s="7"/>
      <c r="H2" s="7" t="s">
        <v>13</v>
      </c>
      <c r="I2" s="8" t="str">
        <f aca="true">IF($H2="да","",$G2-TODAY())</f>
        <v/>
      </c>
      <c r="J2" s="9" t="e">
        <f aca="true">ЧИСТРАБДНИ(TODAY(),G2,$M$2:$M$29)</f>
        <v>#NAME?</v>
      </c>
      <c r="K2" s="10"/>
      <c r="M2" s="11"/>
    </row>
    <row r="3" s="17" customFormat="true" ht="15" hidden="false" customHeight="false" outlineLevel="0" collapsed="false">
      <c r="A3" s="12" t="n">
        <v>2</v>
      </c>
      <c r="B3" s="13" t="s">
        <v>14</v>
      </c>
      <c r="C3" s="13"/>
      <c r="D3" s="14"/>
      <c r="E3" s="13"/>
      <c r="F3" s="13" t="s">
        <v>15</v>
      </c>
      <c r="G3" s="15" t="n">
        <v>42247</v>
      </c>
      <c r="H3" s="15" t="s">
        <v>13</v>
      </c>
      <c r="I3" s="8" t="str">
        <f aca="true">IF($H3="да","",$G3-TODAY())</f>
        <v/>
      </c>
      <c r="J3" s="16" t="e">
        <f aca="true">ЧИСТРАБДНИ(TODAY(),G3,$M$2:$M$29)</f>
        <v>#NAME?</v>
      </c>
      <c r="K3" s="16"/>
      <c r="M3" s="18"/>
    </row>
    <row r="4" customFormat="false" ht="15" hidden="false" customHeight="false" outlineLevel="0" collapsed="false">
      <c r="A4" s="19" t="n">
        <v>3</v>
      </c>
      <c r="B4" s="20" t="s">
        <v>16</v>
      </c>
      <c r="C4" s="20"/>
      <c r="D4" s="21"/>
      <c r="E4" s="20"/>
      <c r="F4" s="20"/>
      <c r="G4" s="22"/>
      <c r="H4" s="22"/>
      <c r="I4" s="8" t="n">
        <f aca="true">IF($H4="да","",$G4-TODAY())</f>
        <v>-46231</v>
      </c>
      <c r="J4" s="10" t="e">
        <f aca="true">ЧИСТРАБДНИ(TODAY(),G4,$M$2:$M$29)</f>
        <v>#NAME?</v>
      </c>
      <c r="K4" s="10"/>
      <c r="M4" s="11"/>
    </row>
    <row r="5" customFormat="false" ht="15" hidden="false" customHeight="false" outlineLevel="0" collapsed="false">
      <c r="A5" s="12" t="n">
        <v>4</v>
      </c>
      <c r="B5" s="13"/>
      <c r="C5" s="13"/>
      <c r="D5" s="14"/>
      <c r="E5" s="13"/>
      <c r="F5" s="13"/>
      <c r="G5" s="15"/>
      <c r="H5" s="15"/>
      <c r="I5" s="8" t="n">
        <f aca="true">IF($H5="да","",$G5-TODAY())</f>
        <v>-46231</v>
      </c>
      <c r="J5" s="16" t="e">
        <f aca="true">ЧИСТРАБДНИ(TODAY(),G5,$M$2:$M$29)</f>
        <v>#NAME?</v>
      </c>
      <c r="K5" s="16"/>
      <c r="M5" s="11"/>
    </row>
    <row r="6" customFormat="false" ht="15" hidden="false" customHeight="false" outlineLevel="0" collapsed="false">
      <c r="A6" s="19" t="n">
        <v>5</v>
      </c>
      <c r="B6" s="20"/>
      <c r="C6" s="20"/>
      <c r="D6" s="21"/>
      <c r="E6" s="20"/>
      <c r="F6" s="20"/>
      <c r="G6" s="22"/>
      <c r="H6" s="22"/>
      <c r="I6" s="8" t="n">
        <f aca="true">IF($H6="да","",$G6-TODAY())</f>
        <v>-46231</v>
      </c>
      <c r="J6" s="10" t="e">
        <f aca="true">ЧИСТРАБДНИ(TODAY(),G6,$M$2:$M$29)</f>
        <v>#NAME?</v>
      </c>
      <c r="K6" s="10"/>
      <c r="M6" s="11"/>
    </row>
    <row r="7" customFormat="false" ht="15" hidden="false" customHeight="false" outlineLevel="0" collapsed="false">
      <c r="A7" s="12" t="n">
        <v>6</v>
      </c>
      <c r="B7" s="13"/>
      <c r="C7" s="13"/>
      <c r="D7" s="14"/>
      <c r="E7" s="13"/>
      <c r="F7" s="13"/>
      <c r="G7" s="15"/>
      <c r="H7" s="15"/>
      <c r="I7" s="8" t="n">
        <f aca="true">IF($H7="да","",$G7-TODAY())</f>
        <v>-46231</v>
      </c>
      <c r="J7" s="16" t="e">
        <f aca="true">ЧИСТРАБДНИ(TODAY(),G7,$M$2:$M$29)</f>
        <v>#NAME?</v>
      </c>
      <c r="K7" s="16"/>
      <c r="M7" s="11"/>
    </row>
    <row r="8" customFormat="false" ht="15" hidden="false" customHeight="false" outlineLevel="0" collapsed="false">
      <c r="A8" s="19" t="n">
        <v>7</v>
      </c>
      <c r="B8" s="20"/>
      <c r="C8" s="20"/>
      <c r="D8" s="21"/>
      <c r="E8" s="20"/>
      <c r="F8" s="20"/>
      <c r="G8" s="22"/>
      <c r="H8" s="22"/>
      <c r="I8" s="8" t="n">
        <f aca="true">IF($H8="да","",$G8-TODAY())</f>
        <v>-46231</v>
      </c>
      <c r="J8" s="10" t="e">
        <f aca="true">ЧИСТРАБДНИ(TODAY(),G8,$M$2:$M$29)</f>
        <v>#NAME?</v>
      </c>
      <c r="K8" s="10"/>
      <c r="M8" s="11"/>
    </row>
    <row r="9" customFormat="false" ht="15" hidden="false" customHeight="false" outlineLevel="0" collapsed="false">
      <c r="A9" s="12" t="n">
        <v>8</v>
      </c>
      <c r="B9" s="13"/>
      <c r="C9" s="13"/>
      <c r="D9" s="14"/>
      <c r="E9" s="13"/>
      <c r="F9" s="13"/>
      <c r="G9" s="15"/>
      <c r="H9" s="15"/>
      <c r="I9" s="8" t="n">
        <f aca="true">IF($H9="да","",$G9-TODAY())</f>
        <v>-46231</v>
      </c>
      <c r="J9" s="16" t="e">
        <f aca="true">ЧИСТРАБДНИ(TODAY(),G9,$M$2:$M$29)</f>
        <v>#NAME?</v>
      </c>
      <c r="K9" s="16"/>
      <c r="M9" s="11"/>
    </row>
    <row r="10" customFormat="false" ht="15" hidden="false" customHeight="false" outlineLevel="0" collapsed="false">
      <c r="A10" s="19" t="n">
        <v>9</v>
      </c>
      <c r="B10" s="20"/>
      <c r="C10" s="20"/>
      <c r="D10" s="21"/>
      <c r="E10" s="20"/>
      <c r="F10" s="20"/>
      <c r="G10" s="22"/>
      <c r="H10" s="22"/>
      <c r="I10" s="8" t="n">
        <f aca="true">IF($H10="да","",$G10-TODAY())</f>
        <v>-46231</v>
      </c>
      <c r="J10" s="10" t="e">
        <f aca="true">ЧИСТРАБДНИ(TODAY(),G10,$M$2:$M$29)</f>
        <v>#NAME?</v>
      </c>
      <c r="K10" s="10"/>
      <c r="M10" s="11"/>
    </row>
    <row r="11" customFormat="false" ht="15" hidden="false" customHeight="false" outlineLevel="0" collapsed="false">
      <c r="A11" s="12" t="n">
        <v>10</v>
      </c>
      <c r="B11" s="13"/>
      <c r="C11" s="13"/>
      <c r="D11" s="14"/>
      <c r="E11" s="13"/>
      <c r="F11" s="13"/>
      <c r="G11" s="15"/>
      <c r="H11" s="15"/>
      <c r="I11" s="8" t="n">
        <f aca="true">IF($H11="да","",$G11-TODAY())</f>
        <v>-46231</v>
      </c>
      <c r="J11" s="16" t="e">
        <f aca="true">ЧИСТРАБДНИ(TODAY(),G11,$M$2:$M$29)</f>
        <v>#NAME?</v>
      </c>
      <c r="K11" s="16"/>
      <c r="M11" s="11"/>
    </row>
    <row r="12" customFormat="false" ht="15" hidden="false" customHeight="false" outlineLevel="0" collapsed="false">
      <c r="A12" s="19" t="n">
        <v>11</v>
      </c>
      <c r="B12" s="20"/>
      <c r="C12" s="20"/>
      <c r="D12" s="21"/>
      <c r="E12" s="20"/>
      <c r="F12" s="20"/>
      <c r="G12" s="22"/>
      <c r="H12" s="22"/>
      <c r="I12" s="8" t="n">
        <f aca="true">IF($H12="да","",$G12-TODAY())</f>
        <v>-46231</v>
      </c>
      <c r="J12" s="10" t="e">
        <f aca="true">ЧИСТРАБДНИ(TODAY(),G12,$M$2:$M$29)</f>
        <v>#NAME?</v>
      </c>
      <c r="K12" s="10"/>
      <c r="M12" s="11"/>
    </row>
    <row r="13" customFormat="false" ht="15" hidden="false" customHeight="false" outlineLevel="0" collapsed="false">
      <c r="A13" s="12" t="n">
        <v>12</v>
      </c>
      <c r="B13" s="13"/>
      <c r="C13" s="13"/>
      <c r="D13" s="14"/>
      <c r="E13" s="13"/>
      <c r="F13" s="13"/>
      <c r="G13" s="15"/>
      <c r="H13" s="15"/>
      <c r="I13" s="8" t="n">
        <f aca="true">IF($H13="да","",$G13-TODAY())</f>
        <v>-46231</v>
      </c>
      <c r="J13" s="16" t="e">
        <f aca="true">ЧИСТРАБДНИ(TODAY(),G13,$M$2:$M$29)</f>
        <v>#NAME?</v>
      </c>
      <c r="K13" s="16"/>
      <c r="M13" s="11"/>
    </row>
    <row r="14" customFormat="false" ht="15" hidden="false" customHeight="false" outlineLevel="0" collapsed="false">
      <c r="A14" s="19" t="n">
        <v>13</v>
      </c>
      <c r="B14" s="20"/>
      <c r="C14" s="20"/>
      <c r="D14" s="21"/>
      <c r="E14" s="20"/>
      <c r="F14" s="20"/>
      <c r="G14" s="22"/>
      <c r="H14" s="22"/>
      <c r="I14" s="8" t="n">
        <f aca="true">IF($H14="да","",$G14-TODAY())</f>
        <v>-46231</v>
      </c>
      <c r="J14" s="10" t="e">
        <f aca="true">ЧИСТРАБДНИ(TODAY(),G14,$M$2:$M$29)</f>
        <v>#NAME?</v>
      </c>
      <c r="K14" s="10"/>
      <c r="M14" s="11"/>
    </row>
    <row r="15" customFormat="false" ht="15" hidden="false" customHeight="false" outlineLevel="0" collapsed="false">
      <c r="A15" s="12" t="n">
        <v>14</v>
      </c>
      <c r="B15" s="13"/>
      <c r="C15" s="13"/>
      <c r="D15" s="14"/>
      <c r="E15" s="13"/>
      <c r="F15" s="13"/>
      <c r="G15" s="15"/>
      <c r="H15" s="15"/>
      <c r="I15" s="8" t="n">
        <f aca="true">IF($H15="да","",$G15-TODAY())</f>
        <v>-46231</v>
      </c>
      <c r="J15" s="16" t="e">
        <f aca="true">ЧИСТРАБДНИ(TODAY(),G15,$M$2:$M$29)</f>
        <v>#NAME?</v>
      </c>
      <c r="K15" s="16"/>
      <c r="M15" s="11"/>
    </row>
    <row r="16" customFormat="false" ht="15" hidden="false" customHeight="false" outlineLevel="0" collapsed="false">
      <c r="A16" s="19" t="n">
        <v>15</v>
      </c>
      <c r="B16" s="20"/>
      <c r="C16" s="20"/>
      <c r="D16" s="21"/>
      <c r="E16" s="20"/>
      <c r="F16" s="20"/>
      <c r="G16" s="22"/>
      <c r="H16" s="22"/>
      <c r="I16" s="8" t="n">
        <f aca="true">IF($H16="да","",$G16-TODAY())</f>
        <v>-46231</v>
      </c>
      <c r="J16" s="10" t="e">
        <f aca="true">ЧИСТРАБДНИ(TODAY(),G16,$M$2:$M$29)</f>
        <v>#NAME?</v>
      </c>
      <c r="K16" s="10"/>
      <c r="M16" s="11"/>
    </row>
    <row r="17" customFormat="false" ht="15" hidden="false" customHeight="false" outlineLevel="0" collapsed="false">
      <c r="A17" s="12" t="n">
        <v>16</v>
      </c>
      <c r="B17" s="13"/>
      <c r="C17" s="13"/>
      <c r="D17" s="14"/>
      <c r="E17" s="13"/>
      <c r="F17" s="13"/>
      <c r="G17" s="15"/>
      <c r="H17" s="15"/>
      <c r="I17" s="8" t="n">
        <f aca="true">IF($H17="да","",$G17-TODAY())</f>
        <v>-46231</v>
      </c>
      <c r="J17" s="16" t="e">
        <f aca="true">ЧИСТРАБДНИ(TODAY(),G17,$M$2:$M$29)</f>
        <v>#NAME?</v>
      </c>
      <c r="K17" s="16"/>
      <c r="M17" s="11"/>
    </row>
    <row r="18" customFormat="false" ht="15" hidden="false" customHeight="false" outlineLevel="0" collapsed="false">
      <c r="A18" s="19" t="n">
        <v>17</v>
      </c>
      <c r="B18" s="20"/>
      <c r="C18" s="20"/>
      <c r="D18" s="21"/>
      <c r="E18" s="20"/>
      <c r="F18" s="20"/>
      <c r="G18" s="22"/>
      <c r="H18" s="22"/>
      <c r="I18" s="8" t="n">
        <f aca="true">IF($H18="да","",$G18-TODAY())</f>
        <v>-46231</v>
      </c>
      <c r="J18" s="10" t="e">
        <f aca="true">ЧИСТРАБДНИ(TODAY(),G18,$M$2:$M$29)</f>
        <v>#NAME?</v>
      </c>
      <c r="K18" s="10"/>
      <c r="M18" s="11"/>
    </row>
    <row r="19" customFormat="false" ht="15" hidden="false" customHeight="false" outlineLevel="0" collapsed="false">
      <c r="A19" s="12" t="n">
        <v>18</v>
      </c>
      <c r="B19" s="13"/>
      <c r="C19" s="13"/>
      <c r="D19" s="14"/>
      <c r="E19" s="13"/>
      <c r="F19" s="13"/>
      <c r="G19" s="15"/>
      <c r="H19" s="15"/>
      <c r="I19" s="8" t="n">
        <f aca="true">IF($H19="да","",$G19-TODAY())</f>
        <v>-46231</v>
      </c>
      <c r="J19" s="16" t="e">
        <f aca="true">ЧИСТРАБДНИ(TODAY(),G19,$M$2:$M$29)</f>
        <v>#NAME?</v>
      </c>
      <c r="K19" s="16"/>
      <c r="M19" s="11"/>
    </row>
    <row r="20" customFormat="false" ht="15" hidden="false" customHeight="false" outlineLevel="0" collapsed="false">
      <c r="A20" s="19" t="n">
        <v>19</v>
      </c>
      <c r="B20" s="20"/>
      <c r="C20" s="20"/>
      <c r="D20" s="21"/>
      <c r="E20" s="20"/>
      <c r="F20" s="20"/>
      <c r="G20" s="22"/>
      <c r="H20" s="22"/>
      <c r="I20" s="8" t="n">
        <f aca="true">IF($H20="да","",$G20-TODAY())</f>
        <v>-46231</v>
      </c>
      <c r="J20" s="10" t="e">
        <f aca="true">ЧИСТРАБДНИ(TODAY(),G20,$M$2:$M$29)</f>
        <v>#NAME?</v>
      </c>
      <c r="K20" s="10"/>
      <c r="M20" s="11"/>
    </row>
    <row r="21" customFormat="false" ht="15" hidden="false" customHeight="false" outlineLevel="0" collapsed="false">
      <c r="A21" s="12" t="n">
        <v>20</v>
      </c>
      <c r="B21" s="13"/>
      <c r="C21" s="13"/>
      <c r="D21" s="14"/>
      <c r="E21" s="13"/>
      <c r="F21" s="13"/>
      <c r="G21" s="15"/>
      <c r="H21" s="15"/>
      <c r="I21" s="8" t="n">
        <f aca="true">IF($H21="да","",$G21-TODAY())</f>
        <v>-46231</v>
      </c>
      <c r="J21" s="16" t="e">
        <f aca="true">ЧИСТРАБДНИ(TODAY(),G21,$M$2:$M$29)</f>
        <v>#NAME?</v>
      </c>
      <c r="K21" s="16"/>
      <c r="M21" s="11"/>
    </row>
    <row r="22" customFormat="false" ht="15" hidden="false" customHeight="false" outlineLevel="0" collapsed="false">
      <c r="A22" s="19" t="n">
        <v>21</v>
      </c>
      <c r="B22" s="20"/>
      <c r="C22" s="20"/>
      <c r="D22" s="21"/>
      <c r="E22" s="20"/>
      <c r="F22" s="20"/>
      <c r="G22" s="22"/>
      <c r="H22" s="22"/>
      <c r="I22" s="8" t="n">
        <f aca="true">IF($H22="да","",$G22-TODAY())</f>
        <v>-46231</v>
      </c>
      <c r="J22" s="10" t="e">
        <f aca="true">ЧИСТРАБДНИ(TODAY(),G22,$M$2:$M$29)</f>
        <v>#NAME?</v>
      </c>
      <c r="K22" s="10"/>
      <c r="M22" s="11"/>
    </row>
    <row r="23" customFormat="false" ht="15" hidden="false" customHeight="false" outlineLevel="0" collapsed="false">
      <c r="A23" s="12" t="n">
        <v>22</v>
      </c>
      <c r="B23" s="13"/>
      <c r="C23" s="13"/>
      <c r="D23" s="14"/>
      <c r="E23" s="13"/>
      <c r="F23" s="13"/>
      <c r="G23" s="15"/>
      <c r="H23" s="15"/>
      <c r="I23" s="8" t="n">
        <f aca="true">IF($H23="да","",$G23-TODAY())</f>
        <v>-46231</v>
      </c>
      <c r="J23" s="16" t="e">
        <f aca="true">ЧИСТРАБДНИ(TODAY(),G23,$M$2:$M$29)</f>
        <v>#NAME?</v>
      </c>
      <c r="K23" s="16"/>
      <c r="M23" s="11"/>
    </row>
    <row r="24" customFormat="false" ht="15" hidden="false" customHeight="false" outlineLevel="0" collapsed="false">
      <c r="A24" s="19" t="n">
        <v>23</v>
      </c>
      <c r="B24" s="20"/>
      <c r="C24" s="20"/>
      <c r="D24" s="21"/>
      <c r="E24" s="20"/>
      <c r="F24" s="20"/>
      <c r="G24" s="22"/>
      <c r="H24" s="22"/>
      <c r="I24" s="8" t="n">
        <f aca="true">IF($H24="да","",$G24-TODAY())</f>
        <v>-46231</v>
      </c>
      <c r="J24" s="10" t="e">
        <f aca="true">ЧИСТРАБДНИ(TODAY(),G24,$M$2:$M$29)</f>
        <v>#NAME?</v>
      </c>
      <c r="K24" s="10"/>
      <c r="M24" s="11"/>
    </row>
    <row r="25" customFormat="false" ht="15" hidden="false" customHeight="false" outlineLevel="0" collapsed="false">
      <c r="A25" s="12" t="n">
        <v>24</v>
      </c>
      <c r="B25" s="13"/>
      <c r="C25" s="13"/>
      <c r="D25" s="14"/>
      <c r="E25" s="13"/>
      <c r="F25" s="13"/>
      <c r="G25" s="15"/>
      <c r="H25" s="15"/>
      <c r="I25" s="8" t="n">
        <f aca="true">IF($H25="да","",$G25-TODAY())</f>
        <v>-46231</v>
      </c>
      <c r="J25" s="16" t="e">
        <f aca="true">ЧИСТРАБДНИ(TODAY(),G25,$M$2:$M$29)</f>
        <v>#NAME?</v>
      </c>
      <c r="K25" s="16"/>
      <c r="M25" s="11"/>
    </row>
    <row r="26" customFormat="false" ht="15" hidden="false" customHeight="false" outlineLevel="0" collapsed="false">
      <c r="A26" s="19" t="n">
        <v>25</v>
      </c>
      <c r="B26" s="20"/>
      <c r="C26" s="20"/>
      <c r="D26" s="21"/>
      <c r="E26" s="20"/>
      <c r="F26" s="20"/>
      <c r="G26" s="22"/>
      <c r="H26" s="22"/>
      <c r="I26" s="8" t="n">
        <f aca="true">IF($H26="да","",$G26-TODAY())</f>
        <v>-46231</v>
      </c>
      <c r="J26" s="10" t="e">
        <f aca="true">ЧИСТРАБДНИ(TODAY(),G26,$M$2:$M$29)</f>
        <v>#NAME?</v>
      </c>
      <c r="K26" s="10"/>
      <c r="M26" s="11"/>
    </row>
    <row r="27" customFormat="false" ht="15" hidden="false" customHeight="false" outlineLevel="0" collapsed="false">
      <c r="A27" s="12" t="n">
        <v>26</v>
      </c>
      <c r="B27" s="13"/>
      <c r="C27" s="13"/>
      <c r="D27" s="14"/>
      <c r="E27" s="13"/>
      <c r="F27" s="13"/>
      <c r="G27" s="15"/>
      <c r="H27" s="15"/>
      <c r="I27" s="8" t="n">
        <f aca="true">IF($H27="да","",$G27-TODAY())</f>
        <v>-46231</v>
      </c>
      <c r="J27" s="16" t="e">
        <f aca="true">ЧИСТРАБДНИ(TODAY(),G27,$M$2:$M$29)</f>
        <v>#NAME?</v>
      </c>
      <c r="K27" s="16"/>
      <c r="M27" s="11"/>
    </row>
    <row r="28" customFormat="false" ht="15" hidden="false" customHeight="false" outlineLevel="0" collapsed="false">
      <c r="A28" s="19" t="n">
        <v>27</v>
      </c>
      <c r="B28" s="20"/>
      <c r="C28" s="20"/>
      <c r="D28" s="21"/>
      <c r="E28" s="20"/>
      <c r="F28" s="20"/>
      <c r="G28" s="22"/>
      <c r="H28" s="22"/>
      <c r="I28" s="8" t="n">
        <f aca="true">IF($H28="да","",$G28-TODAY())</f>
        <v>-46231</v>
      </c>
      <c r="J28" s="10" t="e">
        <f aca="true">ЧИСТРАБДНИ(TODAY(),G28,$M$2:$M$29)</f>
        <v>#NAME?</v>
      </c>
      <c r="K28" s="10"/>
      <c r="M28" s="11"/>
    </row>
    <row r="29" customFormat="false" ht="15" hidden="false" customHeight="false" outlineLevel="0" collapsed="false">
      <c r="A29" s="12" t="n">
        <v>28</v>
      </c>
      <c r="B29" s="13"/>
      <c r="C29" s="13"/>
      <c r="D29" s="14"/>
      <c r="E29" s="13"/>
      <c r="F29" s="13"/>
      <c r="G29" s="15"/>
      <c r="H29" s="15"/>
      <c r="I29" s="8" t="n">
        <f aca="true">IF($H29="да","",$G29-TODAY())</f>
        <v>-46231</v>
      </c>
      <c r="J29" s="16" t="e">
        <f aca="true">ЧИСТРАБДНИ(TODAY(),G29,$M$2:$M$29)</f>
        <v>#NAME?</v>
      </c>
      <c r="K29" s="16"/>
      <c r="M29" s="11"/>
    </row>
    <row r="30" customFormat="false" ht="15" hidden="false" customHeight="false" outlineLevel="0" collapsed="false">
      <c r="A30" s="19" t="n">
        <v>29</v>
      </c>
      <c r="B30" s="20"/>
      <c r="C30" s="20"/>
      <c r="D30" s="21"/>
      <c r="E30" s="20"/>
      <c r="F30" s="20"/>
      <c r="G30" s="22"/>
      <c r="H30" s="22"/>
      <c r="I30" s="8" t="n">
        <f aca="true">IF($H30="да","",$G30-TODAY())</f>
        <v>-46231</v>
      </c>
      <c r="J30" s="10" t="e">
        <f aca="true">ЧИСТРАБДНИ(TODAY(),G30,$M$2:$M$29)</f>
        <v>#NAME?</v>
      </c>
      <c r="K30" s="10"/>
    </row>
    <row r="31" customFormat="false" ht="15" hidden="false" customHeight="false" outlineLevel="0" collapsed="false">
      <c r="A31" s="12" t="n">
        <v>30</v>
      </c>
      <c r="B31" s="13"/>
      <c r="C31" s="13"/>
      <c r="D31" s="14"/>
      <c r="E31" s="13"/>
      <c r="F31" s="13"/>
      <c r="G31" s="15"/>
      <c r="H31" s="15"/>
      <c r="I31" s="8" t="n">
        <f aca="true">IF($H31="да","",$G31-TODAY())</f>
        <v>-46231</v>
      </c>
      <c r="J31" s="16" t="e">
        <f aca="true">ЧИСТРАБДНИ(TODAY(),G31,$M$2:$M$29)</f>
        <v>#NAME?</v>
      </c>
      <c r="K31" s="16"/>
    </row>
    <row r="32" customFormat="false" ht="15" hidden="false" customHeight="false" outlineLevel="0" collapsed="false">
      <c r="A32" s="19" t="n">
        <v>31</v>
      </c>
      <c r="B32" s="20"/>
      <c r="C32" s="20"/>
      <c r="D32" s="21"/>
      <c r="E32" s="20"/>
      <c r="F32" s="20"/>
      <c r="G32" s="22"/>
      <c r="H32" s="22"/>
      <c r="I32" s="8" t="n">
        <f aca="true">IF($H32="да","",$G32-TODAY())</f>
        <v>-46231</v>
      </c>
      <c r="J32" s="10" t="e">
        <f aca="true">ЧИСТРАБДНИ(TODAY(),G32,$M$2:$M$29)</f>
        <v>#NAME?</v>
      </c>
      <c r="K32" s="10"/>
    </row>
    <row r="33" customFormat="false" ht="15" hidden="false" customHeight="false" outlineLevel="0" collapsed="false">
      <c r="A33" s="12" t="n">
        <v>32</v>
      </c>
      <c r="B33" s="13"/>
      <c r="C33" s="13"/>
      <c r="D33" s="14"/>
      <c r="E33" s="13"/>
      <c r="F33" s="13"/>
      <c r="G33" s="15"/>
      <c r="H33" s="15"/>
      <c r="I33" s="8" t="n">
        <f aca="true">IF($H33="да","",$G33-TODAY())</f>
        <v>-46231</v>
      </c>
      <c r="J33" s="16" t="e">
        <f aca="true">ЧИСТРАБДНИ(TODAY(),G33,$M$2:$M$29)</f>
        <v>#NAME?</v>
      </c>
      <c r="K33" s="16"/>
    </row>
    <row r="34" customFormat="false" ht="15" hidden="false" customHeight="false" outlineLevel="0" collapsed="false">
      <c r="A34" s="19" t="n">
        <v>33</v>
      </c>
      <c r="B34" s="20"/>
      <c r="C34" s="20"/>
      <c r="D34" s="21"/>
      <c r="E34" s="20"/>
      <c r="F34" s="20"/>
      <c r="G34" s="22"/>
      <c r="H34" s="22"/>
      <c r="I34" s="8" t="n">
        <f aca="true">IF($H34="да","",$G34-TODAY())</f>
        <v>-46231</v>
      </c>
      <c r="J34" s="10" t="e">
        <f aca="true">ЧИСТРАБДНИ(TODAY(),G34,$M$2:$M$29)</f>
        <v>#NAME?</v>
      </c>
      <c r="K34" s="10"/>
    </row>
    <row r="35" customFormat="false" ht="15" hidden="false" customHeight="false" outlineLevel="0" collapsed="false">
      <c r="A35" s="12" t="n">
        <v>34</v>
      </c>
      <c r="B35" s="13"/>
      <c r="C35" s="13"/>
      <c r="D35" s="14"/>
      <c r="E35" s="13"/>
      <c r="F35" s="13"/>
      <c r="G35" s="15"/>
      <c r="H35" s="15"/>
      <c r="I35" s="8" t="n">
        <f aca="true">IF($H35="да","",$G35-TODAY())</f>
        <v>-46231</v>
      </c>
      <c r="J35" s="16" t="e">
        <f aca="true">ЧИСТРАБДНИ(TODAY(),G35,$M$2:$M$29)</f>
        <v>#NAME?</v>
      </c>
      <c r="K35" s="16"/>
    </row>
    <row r="36" customFormat="false" ht="15" hidden="false" customHeight="false" outlineLevel="0" collapsed="false">
      <c r="A36" s="19" t="n">
        <v>35</v>
      </c>
      <c r="B36" s="20"/>
      <c r="C36" s="20"/>
      <c r="D36" s="21"/>
      <c r="E36" s="20"/>
      <c r="F36" s="20"/>
      <c r="G36" s="22"/>
      <c r="H36" s="22"/>
      <c r="I36" s="8" t="n">
        <f aca="true">IF($H36="да","",$G36-TODAY())</f>
        <v>-46231</v>
      </c>
      <c r="J36" s="10" t="e">
        <f aca="true">ЧИСТРАБДНИ(TODAY(),G36,$M$2:$M$29)</f>
        <v>#NAME?</v>
      </c>
      <c r="K36" s="10"/>
    </row>
    <row r="37" customFormat="false" ht="15" hidden="false" customHeight="false" outlineLevel="0" collapsed="false">
      <c r="A37" s="12" t="n">
        <v>36</v>
      </c>
      <c r="B37" s="13"/>
      <c r="C37" s="13"/>
      <c r="D37" s="14"/>
      <c r="E37" s="13"/>
      <c r="F37" s="13"/>
      <c r="G37" s="15"/>
      <c r="H37" s="15"/>
      <c r="I37" s="8" t="n">
        <f aca="true">IF($H37="да","",$G37-TODAY())</f>
        <v>-46231</v>
      </c>
      <c r="J37" s="16" t="e">
        <f aca="true">ЧИСТРАБДНИ(TODAY(),G37,$M$2:$M$29)</f>
        <v>#NAME?</v>
      </c>
      <c r="K37" s="16"/>
    </row>
    <row r="38" customFormat="false" ht="15" hidden="false" customHeight="false" outlineLevel="0" collapsed="false">
      <c r="A38" s="19" t="n">
        <v>37</v>
      </c>
      <c r="B38" s="20"/>
      <c r="C38" s="20"/>
      <c r="D38" s="21"/>
      <c r="E38" s="20"/>
      <c r="F38" s="20"/>
      <c r="G38" s="22"/>
      <c r="H38" s="22"/>
      <c r="I38" s="8" t="n">
        <f aca="true">IF($H38="да","",$G38-TODAY())</f>
        <v>-46231</v>
      </c>
      <c r="J38" s="10" t="e">
        <f aca="true">ЧИСТРАБДНИ(TODAY(),G38,$M$2:$M$29)</f>
        <v>#NAME?</v>
      </c>
      <c r="K38" s="10"/>
    </row>
    <row r="39" customFormat="false" ht="15" hidden="false" customHeight="false" outlineLevel="0" collapsed="false">
      <c r="A39" s="12" t="n">
        <v>38</v>
      </c>
      <c r="B39" s="13"/>
      <c r="C39" s="13"/>
      <c r="D39" s="14"/>
      <c r="E39" s="13"/>
      <c r="F39" s="13"/>
      <c r="G39" s="15"/>
      <c r="H39" s="15"/>
      <c r="I39" s="8" t="n">
        <f aca="true">IF($H39="да","",$G39-TODAY())</f>
        <v>-46231</v>
      </c>
      <c r="J39" s="16" t="e">
        <f aca="true">ЧИСТРАБДНИ(TODAY(),G39,$M$2:$M$29)</f>
        <v>#NAME?</v>
      </c>
      <c r="K39" s="16"/>
    </row>
    <row r="40" customFormat="false" ht="15" hidden="false" customHeight="false" outlineLevel="0" collapsed="false">
      <c r="A40" s="19" t="n">
        <v>39</v>
      </c>
      <c r="B40" s="20"/>
      <c r="C40" s="20"/>
      <c r="D40" s="21"/>
      <c r="E40" s="20"/>
      <c r="F40" s="20"/>
      <c r="G40" s="22"/>
      <c r="H40" s="22"/>
      <c r="I40" s="8" t="n">
        <f aca="true">IF($H40="да","",$G40-TODAY())</f>
        <v>-46231</v>
      </c>
      <c r="J40" s="10" t="e">
        <f aca="true">ЧИСТРАБДНИ(TODAY(),G40,$M$2:$M$29)</f>
        <v>#NAME?</v>
      </c>
      <c r="K40" s="10"/>
    </row>
    <row r="41" customFormat="false" ht="15" hidden="false" customHeight="false" outlineLevel="0" collapsed="false">
      <c r="A41" s="12" t="n">
        <v>40</v>
      </c>
      <c r="B41" s="13"/>
      <c r="C41" s="13"/>
      <c r="D41" s="14"/>
      <c r="E41" s="13"/>
      <c r="F41" s="13"/>
      <c r="G41" s="15"/>
      <c r="H41" s="15"/>
      <c r="I41" s="8" t="n">
        <f aca="true">IF($H41="да","",$G41-TODAY())</f>
        <v>-46231</v>
      </c>
      <c r="J41" s="16" t="e">
        <f aca="true">ЧИСТРАБДНИ(TODAY(),G41,$M$2:$M$29)</f>
        <v>#NAME?</v>
      </c>
      <c r="K41" s="16"/>
    </row>
    <row r="42" customFormat="false" ht="15" hidden="false" customHeight="false" outlineLevel="0" collapsed="false">
      <c r="A42" s="19" t="n">
        <v>41</v>
      </c>
      <c r="B42" s="20"/>
      <c r="C42" s="20"/>
      <c r="D42" s="21"/>
      <c r="E42" s="20"/>
      <c r="F42" s="20"/>
      <c r="G42" s="22"/>
      <c r="H42" s="22"/>
      <c r="I42" s="8" t="n">
        <f aca="true">IF($H42="да","",$G42-TODAY())</f>
        <v>-46231</v>
      </c>
      <c r="J42" s="10" t="e">
        <f aca="true">ЧИСТРАБДНИ(TODAY(),G42,$M$2:$M$29)</f>
        <v>#NAME?</v>
      </c>
      <c r="K42" s="10"/>
    </row>
    <row r="43" customFormat="false" ht="15" hidden="false" customHeight="false" outlineLevel="0" collapsed="false">
      <c r="A43" s="12" t="n">
        <v>42</v>
      </c>
      <c r="B43" s="13"/>
      <c r="C43" s="13"/>
      <c r="D43" s="14"/>
      <c r="E43" s="13"/>
      <c r="F43" s="13"/>
      <c r="G43" s="15"/>
      <c r="H43" s="15"/>
      <c r="I43" s="8" t="n">
        <f aca="true">IF($H43="да","",$G43-TODAY())</f>
        <v>-46231</v>
      </c>
      <c r="J43" s="16" t="e">
        <f aca="true">ЧИСТРАБДНИ(TODAY(),G43,$M$2:$M$29)</f>
        <v>#NAME?</v>
      </c>
      <c r="K43" s="16"/>
    </row>
    <row r="44" customFormat="false" ht="15" hidden="false" customHeight="false" outlineLevel="0" collapsed="false">
      <c r="A44" s="19" t="n">
        <v>43</v>
      </c>
      <c r="B44" s="20"/>
      <c r="C44" s="20"/>
      <c r="D44" s="21"/>
      <c r="E44" s="20"/>
      <c r="F44" s="20"/>
      <c r="G44" s="22"/>
      <c r="H44" s="22"/>
      <c r="I44" s="8" t="n">
        <f aca="true">IF($H44="да","",$G44-TODAY())</f>
        <v>-46231</v>
      </c>
      <c r="J44" s="10" t="e">
        <f aca="true">ЧИСТРАБДНИ(TODAY(),G44,$M$2:$M$29)</f>
        <v>#NAME?</v>
      </c>
      <c r="K44" s="10"/>
    </row>
    <row r="45" customFormat="false" ht="15" hidden="false" customHeight="false" outlineLevel="0" collapsed="false">
      <c r="A45" s="12" t="n">
        <v>44</v>
      </c>
      <c r="B45" s="13"/>
      <c r="C45" s="13"/>
      <c r="D45" s="14"/>
      <c r="E45" s="13"/>
      <c r="F45" s="13"/>
      <c r="G45" s="15"/>
      <c r="H45" s="15"/>
      <c r="I45" s="8" t="n">
        <f aca="true">IF($H45="да","",$G45-TODAY())</f>
        <v>-46231</v>
      </c>
      <c r="J45" s="16" t="e">
        <f aca="true">ЧИСТРАБДНИ(TODAY(),G45,$M$2:$M$29)</f>
        <v>#NAME?</v>
      </c>
      <c r="K45" s="16"/>
    </row>
    <row r="46" customFormat="false" ht="15" hidden="false" customHeight="false" outlineLevel="0" collapsed="false">
      <c r="A46" s="19" t="n">
        <v>45</v>
      </c>
      <c r="B46" s="20"/>
      <c r="C46" s="20"/>
      <c r="D46" s="21"/>
      <c r="E46" s="20"/>
      <c r="F46" s="20"/>
      <c r="G46" s="22"/>
      <c r="H46" s="22"/>
      <c r="I46" s="8" t="n">
        <f aca="true">IF($H46="да","",$G46-TODAY())</f>
        <v>-46231</v>
      </c>
      <c r="J46" s="10" t="e">
        <f aca="true">ЧИСТРАБДНИ(TODAY(),G46,$M$2:$M$29)</f>
        <v>#NAME?</v>
      </c>
      <c r="K46" s="10"/>
    </row>
    <row r="47" customFormat="false" ht="15" hidden="false" customHeight="false" outlineLevel="0" collapsed="false">
      <c r="A47" s="12" t="n">
        <v>46</v>
      </c>
      <c r="B47" s="13"/>
      <c r="C47" s="13"/>
      <c r="D47" s="14"/>
      <c r="E47" s="13"/>
      <c r="F47" s="13"/>
      <c r="G47" s="15"/>
      <c r="H47" s="15"/>
      <c r="I47" s="8" t="n">
        <f aca="true">IF($H47="да","",$G47-TODAY())</f>
        <v>-46231</v>
      </c>
      <c r="J47" s="16" t="e">
        <f aca="true">ЧИСТРАБДНИ(TODAY(),G47,$M$2:$M$29)</f>
        <v>#NAME?</v>
      </c>
      <c r="K47" s="16"/>
    </row>
    <row r="48" customFormat="false" ht="15" hidden="false" customHeight="false" outlineLevel="0" collapsed="false">
      <c r="A48" s="19" t="n">
        <v>47</v>
      </c>
      <c r="B48" s="20"/>
      <c r="C48" s="20"/>
      <c r="D48" s="21"/>
      <c r="E48" s="20"/>
      <c r="F48" s="20"/>
      <c r="G48" s="22"/>
      <c r="H48" s="22"/>
      <c r="I48" s="8" t="n">
        <f aca="true">IF($H48="да","",$G48-TODAY())</f>
        <v>-46231</v>
      </c>
      <c r="J48" s="10" t="e">
        <f aca="true">ЧИСТРАБДНИ(TODAY(),G48,$M$2:$M$29)</f>
        <v>#NAME?</v>
      </c>
      <c r="K48" s="10"/>
    </row>
  </sheetData>
  <conditionalFormatting sqref="I2:I48">
    <cfRule type="expression" priority="2" aboveAverage="0" equalAverage="0" bottom="0" percent="0" rank="0" text="" dxfId="0">
      <formula>NOT(ISERROR(SEARCH("H2=да",I2)))</formula>
    </cfRule>
    <cfRule type="expression" priority="3" aboveAverage="0" equalAverage="0" bottom="0" percent="0" rank="0" text="" dxfId="1">
      <formula>NOT(ISERROR(SEARCH("подходит срок",I2)))</formula>
    </cfRule>
  </conditionalFormatting>
  <conditionalFormatting sqref="H2:H48">
    <cfRule type="expression" priority="4" aboveAverage="0" equalAverage="0" bottom="0" percent="0" rank="0" text="" dxfId="2">
      <formula>NOT(ISERROR(SEARCH("нет",H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13T06:34:42Z</dcterms:modified>
  <cp:revision>0</cp:revision>
  <dc:subject/>
  <dc:title/>
</cp:coreProperties>
</file>