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5">
  <si>
    <t xml:space="preserve">228321.202</t>
  </si>
  <si>
    <t xml:space="preserve">2165466.993</t>
  </si>
  <si>
    <t xml:space="preserve">194.980</t>
  </si>
  <si>
    <t xml:space="preserve">ЗП</t>
  </si>
  <si>
    <t xml:space="preserve">228320.611</t>
  </si>
  <si>
    <t xml:space="preserve">2165481.381</t>
  </si>
  <si>
    <t xml:space="preserve">195.410</t>
  </si>
  <si>
    <t xml:space="preserve">228319.968</t>
  </si>
  <si>
    <t xml:space="preserve">2165497.038</t>
  </si>
  <si>
    <t xml:space="preserve">194.940</t>
  </si>
  <si>
    <t xml:space="preserve">228341.185</t>
  </si>
  <si>
    <t xml:space="preserve">2165467.814</t>
  </si>
  <si>
    <t xml:space="preserve">194.880</t>
  </si>
  <si>
    <t xml:space="preserve">228340.594</t>
  </si>
  <si>
    <t xml:space="preserve">2165482.202</t>
  </si>
  <si>
    <t xml:space="preserve">195.310</t>
  </si>
  <si>
    <t xml:space="preserve">228339.951</t>
  </si>
  <si>
    <t xml:space="preserve">2165497.859</t>
  </si>
  <si>
    <t xml:space="preserve">194.840</t>
  </si>
  <si>
    <t xml:space="preserve">228352.126</t>
  </si>
  <si>
    <t xml:space="preserve">2165468.263</t>
  </si>
  <si>
    <t xml:space="preserve">194.820</t>
  </si>
  <si>
    <t xml:space="preserve">228351.535</t>
  </si>
  <si>
    <t xml:space="preserve">2165482.651</t>
  </si>
  <si>
    <t xml:space="preserve">195.250</t>
  </si>
  <si>
    <t xml:space="preserve">228350.892</t>
  </si>
  <si>
    <t xml:space="preserve">2165498.308</t>
  </si>
  <si>
    <t xml:space="preserve">194.780</t>
  </si>
  <si>
    <t xml:space="preserve">228366.153</t>
  </si>
  <si>
    <t xml:space="preserve">2165469.100</t>
  </si>
  <si>
    <t xml:space="preserve">194.760</t>
  </si>
  <si>
    <t xml:space="preserve">228365.573</t>
  </si>
  <si>
    <t xml:space="preserve">2165483.228</t>
  </si>
  <si>
    <t xml:space="preserve">195.180</t>
  </si>
  <si>
    <t xml:space="preserve">228364.930</t>
  </si>
  <si>
    <t xml:space="preserve">2165498.884</t>
  </si>
  <si>
    <t xml:space="preserve">194.710</t>
  </si>
  <si>
    <t xml:space="preserve">228381.110</t>
  </si>
  <si>
    <t xml:space="preserve">2165469.984</t>
  </si>
  <si>
    <t xml:space="preserve">194.690</t>
  </si>
  <si>
    <t xml:space="preserve">228380.540</t>
  </si>
  <si>
    <t xml:space="preserve">2165483.842</t>
  </si>
  <si>
    <t xml:space="preserve">195.110</t>
  </si>
  <si>
    <t xml:space="preserve">228379.898</t>
  </si>
  <si>
    <t xml:space="preserve">2165499.499</t>
  </si>
  <si>
    <t xml:space="preserve">194.640</t>
  </si>
  <si>
    <t xml:space="preserve">228400.059</t>
  </si>
  <si>
    <t xml:space="preserve">2165471.112</t>
  </si>
  <si>
    <t xml:space="preserve">194.610</t>
  </si>
  <si>
    <t xml:space="preserve">228399.505</t>
  </si>
  <si>
    <t xml:space="preserve">2165484.621</t>
  </si>
  <si>
    <t xml:space="preserve">195.010</t>
  </si>
  <si>
    <t xml:space="preserve">228398.862</t>
  </si>
  <si>
    <t xml:space="preserve">2165500.278</t>
  </si>
  <si>
    <t xml:space="preserve">194.540</t>
  </si>
  <si>
    <t xml:space="preserve">228421.996</t>
  </si>
  <si>
    <t xml:space="preserve">2165472.383</t>
  </si>
  <si>
    <t xml:space="preserve">194.510</t>
  </si>
  <si>
    <t xml:space="preserve">228421.456</t>
  </si>
  <si>
    <t xml:space="preserve">2165485.522</t>
  </si>
  <si>
    <t xml:space="preserve">194.900</t>
  </si>
  <si>
    <t xml:space="preserve">228420.840</t>
  </si>
  <si>
    <t xml:space="preserve">2165500.530</t>
  </si>
  <si>
    <t xml:space="preserve">194.450</t>
  </si>
  <si>
    <t xml:space="preserve">228423.783</t>
  </si>
  <si>
    <t xml:space="preserve">2165472.447</t>
  </si>
  <si>
    <t xml:space="preserve">194.500</t>
  </si>
  <si>
    <t xml:space="preserve">228423.236</t>
  </si>
  <si>
    <t xml:space="preserve">2165485.595</t>
  </si>
  <si>
    <t xml:space="preserve">228422.615</t>
  </si>
  <si>
    <t xml:space="preserve">2165500.543</t>
  </si>
  <si>
    <t xml:space="preserve">228431.016</t>
  </si>
  <si>
    <t xml:space="preserve">2165472.998</t>
  </si>
  <si>
    <t xml:space="preserve">228430.480</t>
  </si>
  <si>
    <t xml:space="preserve">2165485.896</t>
  </si>
  <si>
    <t xml:space="preserve">194.860</t>
  </si>
  <si>
    <t xml:space="preserve">228429.869</t>
  </si>
  <si>
    <t xml:space="preserve">2165500.614</t>
  </si>
  <si>
    <t xml:space="preserve">194.420</t>
  </si>
  <si>
    <t xml:space="preserve">228448.243</t>
  </si>
  <si>
    <t xml:space="preserve">2165473.731</t>
  </si>
  <si>
    <t xml:space="preserve">194.660</t>
  </si>
  <si>
    <t xml:space="preserve">228447.681</t>
  </si>
  <si>
    <t xml:space="preserve">2165486.618</t>
  </si>
  <si>
    <t xml:space="preserve">194.770</t>
  </si>
  <si>
    <t xml:space="preserve">228447.064</t>
  </si>
  <si>
    <t xml:space="preserve">2165500.775</t>
  </si>
  <si>
    <t xml:space="preserve">194.350</t>
  </si>
  <si>
    <t xml:space="preserve">228458.251</t>
  </si>
  <si>
    <t xml:space="preserve">2165474.399</t>
  </si>
  <si>
    <t xml:space="preserve">228457.670</t>
  </si>
  <si>
    <t xml:space="preserve">2165487.056</t>
  </si>
  <si>
    <t xml:space="preserve">228457.046</t>
  </si>
  <si>
    <t xml:space="preserve">2165500.621</t>
  </si>
  <si>
    <t xml:space="preserve">194.300</t>
  </si>
  <si>
    <t xml:space="preserve">228468.266</t>
  </si>
  <si>
    <t xml:space="preserve">2165474.873</t>
  </si>
  <si>
    <t xml:space="preserve">228467.657</t>
  </si>
  <si>
    <t xml:space="preserve">2165487.519</t>
  </si>
  <si>
    <t xml:space="preserve">228467.019</t>
  </si>
  <si>
    <t xml:space="preserve">2165500.763</t>
  </si>
  <si>
    <t xml:space="preserve">194.240</t>
  </si>
  <si>
    <t xml:space="preserve">228478.279</t>
  </si>
  <si>
    <t xml:space="preserve">2165475.376</t>
  </si>
  <si>
    <t xml:space="preserve">228477.644</t>
  </si>
  <si>
    <t xml:space="preserve">2165488.010</t>
  </si>
  <si>
    <t xml:space="preserve">194.550</t>
  </si>
  <si>
    <t xml:space="preserve">228476.995</t>
  </si>
  <si>
    <t xml:space="preserve">2165500.924</t>
  </si>
  <si>
    <t xml:space="preserve">194.170</t>
  </si>
  <si>
    <t xml:space="preserve">228480.076</t>
  </si>
  <si>
    <t xml:space="preserve">2165475.428</t>
  </si>
  <si>
    <t xml:space="preserve">194.600</t>
  </si>
  <si>
    <t xml:space="preserve">228479.411</t>
  </si>
  <si>
    <t xml:space="preserve">2165488.101</t>
  </si>
  <si>
    <t xml:space="preserve">228478.734</t>
  </si>
  <si>
    <t xml:space="preserve">2165501.003</t>
  </si>
  <si>
    <t xml:space="preserve">194.150</t>
  </si>
  <si>
    <t xml:space="preserve">228488.308</t>
  </si>
  <si>
    <t xml:space="preserve">2165475.697</t>
  </si>
  <si>
    <t xml:space="preserve">194.570</t>
  </si>
  <si>
    <t xml:space="preserve">228487.606</t>
  </si>
  <si>
    <t xml:space="preserve">2165488.537</t>
  </si>
  <si>
    <t xml:space="preserve">194.460</t>
  </si>
  <si>
    <t xml:space="preserve">228486.889</t>
  </si>
  <si>
    <t xml:space="preserve">2165501.638</t>
  </si>
  <si>
    <t xml:space="preserve">194.060</t>
  </si>
  <si>
    <t xml:space="preserve">228501.171</t>
  </si>
  <si>
    <t xml:space="preserve">2165476.451</t>
  </si>
  <si>
    <t xml:space="preserve">228500.382</t>
  </si>
  <si>
    <t xml:space="preserve">2165489.276</t>
  </si>
  <si>
    <t xml:space="preserve">194.310</t>
  </si>
  <si>
    <t xml:space="preserve">228499.576</t>
  </si>
  <si>
    <t xml:space="preserve">2165502.382</t>
  </si>
  <si>
    <t xml:space="preserve">193.920</t>
  </si>
  <si>
    <t xml:space="preserve">228521.290</t>
  </si>
  <si>
    <t xml:space="preserve">2165477.822</t>
  </si>
  <si>
    <t xml:space="preserve">228520.354</t>
  </si>
  <si>
    <t xml:space="preserve">2165490.607</t>
  </si>
  <si>
    <t xml:space="preserve">194.050</t>
  </si>
  <si>
    <t xml:space="preserve">228519.408</t>
  </si>
  <si>
    <t xml:space="preserve">2165503.533</t>
  </si>
  <si>
    <t xml:space="preserve">193.710</t>
  </si>
  <si>
    <t xml:space="preserve">228524.049</t>
  </si>
  <si>
    <t xml:space="preserve">2165478.024</t>
  </si>
  <si>
    <t xml:space="preserve">194.330</t>
  </si>
  <si>
    <t xml:space="preserve">228523.096</t>
  </si>
  <si>
    <t xml:space="preserve">2165490.808</t>
  </si>
  <si>
    <t xml:space="preserve">194.010</t>
  </si>
  <si>
    <t xml:space="preserve">228522.137</t>
  </si>
  <si>
    <t xml:space="preserve">2165503.682</t>
  </si>
  <si>
    <t xml:space="preserve">193.680</t>
  </si>
  <si>
    <t xml:space="preserve">228541.390</t>
  </si>
  <si>
    <t xml:space="preserve">2165479.416</t>
  </si>
  <si>
    <t xml:space="preserve">228540.291</t>
  </si>
  <si>
    <t xml:space="preserve">2165492.189</t>
  </si>
  <si>
    <t xml:space="preserve">193.730</t>
  </si>
  <si>
    <t xml:space="preserve">228539.183</t>
  </si>
  <si>
    <t xml:space="preserve">2165505.051</t>
  </si>
  <si>
    <t xml:space="preserve">193.410</t>
  </si>
  <si>
    <t xml:space="preserve">228561.475</t>
  </si>
  <si>
    <t xml:space="preserve">2165481.280</t>
  </si>
  <si>
    <t xml:space="preserve">193.690</t>
  </si>
  <si>
    <t xml:space="preserve">228560.205</t>
  </si>
  <si>
    <t xml:space="preserve">2165494.037</t>
  </si>
  <si>
    <t xml:space="preserve">193.370</t>
  </si>
  <si>
    <t xml:space="preserve">228558.926</t>
  </si>
  <si>
    <t xml:space="preserve">2165506.884</t>
  </si>
  <si>
    <t xml:space="preserve">193.040</t>
  </si>
  <si>
    <t xml:space="preserve">228581.512</t>
  </si>
  <si>
    <t xml:space="preserve">2165483.410</t>
  </si>
  <si>
    <t xml:space="preserve">193.270</t>
  </si>
  <si>
    <t xml:space="preserve">228580.072</t>
  </si>
  <si>
    <t xml:space="preserve">2165496.149</t>
  </si>
  <si>
    <t xml:space="preserve">192.950</t>
  </si>
  <si>
    <t xml:space="preserve">228578.622</t>
  </si>
  <si>
    <t xml:space="preserve">2165508.977</t>
  </si>
  <si>
    <t xml:space="preserve">192.630</t>
  </si>
  <si>
    <t xml:space="preserve">228601.539</t>
  </si>
  <si>
    <t xml:space="preserve">2165485.809</t>
  </si>
  <si>
    <t xml:space="preserve">192.810</t>
  </si>
  <si>
    <t xml:space="preserve">228599.930</t>
  </si>
  <si>
    <t xml:space="preserve">2165498.527</t>
  </si>
  <si>
    <t xml:space="preserve">192.490</t>
  </si>
  <si>
    <t xml:space="preserve">228598.309</t>
  </si>
  <si>
    <t xml:space="preserve">2165511.335</t>
  </si>
  <si>
    <t xml:space="preserve">192.160</t>
  </si>
  <si>
    <t xml:space="preserve">228611.541</t>
  </si>
  <si>
    <t xml:space="preserve">2165487.108</t>
  </si>
  <si>
    <t xml:space="preserve">192.560</t>
  </si>
  <si>
    <t xml:space="preserve">228609.846</t>
  </si>
  <si>
    <t xml:space="preserve">2165499.816</t>
  </si>
  <si>
    <t xml:space="preserve">192.230</t>
  </si>
  <si>
    <t xml:space="preserve">228608.140</t>
  </si>
  <si>
    <t xml:space="preserve">2165512.613</t>
  </si>
  <si>
    <t xml:space="preserve">191.910</t>
  </si>
  <si>
    <t xml:space="preserve">228631.516</t>
  </si>
  <si>
    <t xml:space="preserve">2165489.907</t>
  </si>
  <si>
    <t xml:space="preserve">192.010</t>
  </si>
  <si>
    <t xml:space="preserve">228629.653</t>
  </si>
  <si>
    <t xml:space="preserve">2165502.591</t>
  </si>
  <si>
    <t xml:space="preserve">191.690</t>
  </si>
  <si>
    <t xml:space="preserve">228627.776</t>
  </si>
  <si>
    <t xml:space="preserve">2165515.364</t>
  </si>
  <si>
    <t xml:space="preserve">191.370</t>
  </si>
  <si>
    <t xml:space="preserve">228651.453</t>
  </si>
  <si>
    <t xml:space="preserve">2165492.972</t>
  </si>
  <si>
    <t xml:space="preserve">191.450</t>
  </si>
  <si>
    <t xml:space="preserve">228649.420</t>
  </si>
  <si>
    <t xml:space="preserve">2165505.630</t>
  </si>
  <si>
    <t xml:space="preserve">191.120</t>
  </si>
  <si>
    <t xml:space="preserve">228647.373</t>
  </si>
  <si>
    <t xml:space="preserve">2165518.377</t>
  </si>
  <si>
    <t xml:space="preserve">190.800</t>
  </si>
  <si>
    <t xml:space="preserve">228671.347</t>
  </si>
  <si>
    <t xml:space="preserve">2165496.303</t>
  </si>
  <si>
    <t xml:space="preserve">190.870</t>
  </si>
  <si>
    <t xml:space="preserve">228669.146</t>
  </si>
  <si>
    <t xml:space="preserve">2165508.933</t>
  </si>
  <si>
    <t xml:space="preserve">190.550</t>
  </si>
  <si>
    <t xml:space="preserve">228666.929</t>
  </si>
  <si>
    <t xml:space="preserve">2165521.651</t>
  </si>
  <si>
    <t xml:space="preserve">190.230</t>
  </si>
  <si>
    <t xml:space="preserve">228691.174</t>
  </si>
  <si>
    <t xml:space="preserve">2165499.895</t>
  </si>
  <si>
    <t xml:space="preserve">190.300</t>
  </si>
  <si>
    <t xml:space="preserve">228688.804</t>
  </si>
  <si>
    <t xml:space="preserve">2165512.494</t>
  </si>
  <si>
    <t xml:space="preserve">189.980</t>
  </si>
  <si>
    <t xml:space="preserve">228686.419</t>
  </si>
  <si>
    <t xml:space="preserve">2165525.182</t>
  </si>
  <si>
    <t xml:space="preserve">189.660</t>
  </si>
  <si>
    <t xml:space="preserve">228710.972</t>
  </si>
  <si>
    <t xml:space="preserve">2165503.755</t>
  </si>
  <si>
    <t xml:space="preserve">189.730</t>
  </si>
  <si>
    <t xml:space="preserve">228708.435</t>
  </si>
  <si>
    <t xml:space="preserve">2165516.321</t>
  </si>
  <si>
    <t xml:space="preserve">189.410</t>
  </si>
  <si>
    <t xml:space="preserve">228705.880</t>
  </si>
  <si>
    <t xml:space="preserve">2165528.976</t>
  </si>
  <si>
    <t xml:space="preserve">189.090</t>
  </si>
  <si>
    <t xml:space="preserve">228730.717</t>
  </si>
  <si>
    <t xml:space="preserve">2165507.878</t>
  </si>
  <si>
    <t xml:space="preserve">189.170</t>
  </si>
  <si>
    <t xml:space="preserve">228728.012</t>
  </si>
  <si>
    <t xml:space="preserve">2165520.410</t>
  </si>
  <si>
    <t xml:space="preserve">188.850</t>
  </si>
  <si>
    <t xml:space="preserve">228725.289</t>
  </si>
  <si>
    <t xml:space="preserve">2165533.029</t>
  </si>
  <si>
    <t xml:space="preserve">188.520</t>
  </si>
  <si>
    <t xml:space="preserve">228750.405</t>
  </si>
  <si>
    <t xml:space="preserve">2165512.265</t>
  </si>
  <si>
    <t xml:space="preserve">188.630</t>
  </si>
  <si>
    <t xml:space="preserve">228747.533</t>
  </si>
  <si>
    <t xml:space="preserve">2165524.759</t>
  </si>
  <si>
    <t xml:space="preserve">188.310</t>
  </si>
  <si>
    <t xml:space="preserve">228744.642</t>
  </si>
  <si>
    <t xml:space="preserve">2165537.341</t>
  </si>
  <si>
    <t xml:space="preserve">187.990</t>
  </si>
  <si>
    <t xml:space="preserve">228770.033</t>
  </si>
  <si>
    <t xml:space="preserve">2165516.913</t>
  </si>
  <si>
    <t xml:space="preserve">188.140</t>
  </si>
  <si>
    <t xml:space="preserve">228766.995</t>
  </si>
  <si>
    <t xml:space="preserve">2165529.368</t>
  </si>
  <si>
    <t xml:space="preserve">187.820</t>
  </si>
  <si>
    <t xml:space="preserve">228763.936</t>
  </si>
  <si>
    <t xml:space="preserve">2165541.911</t>
  </si>
  <si>
    <t xml:space="preserve">187.500</t>
  </si>
  <si>
    <t xml:space="preserve">228779.801</t>
  </si>
  <si>
    <t xml:space="preserve">2165519.330</t>
  </si>
  <si>
    <t xml:space="preserve">187.910</t>
  </si>
  <si>
    <t xml:space="preserve">228776.681</t>
  </si>
  <si>
    <t xml:space="preserve">2165531.765</t>
  </si>
  <si>
    <t xml:space="preserve">187.590</t>
  </si>
  <si>
    <t xml:space="preserve">228773.539</t>
  </si>
  <si>
    <t xml:space="preserve">2165544.286</t>
  </si>
  <si>
    <t xml:space="preserve">187.270</t>
  </si>
  <si>
    <t xml:space="preserve">228789.946</t>
  </si>
  <si>
    <t xml:space="preserve">2165521.913</t>
  </si>
  <si>
    <t xml:space="preserve">187.680</t>
  </si>
  <si>
    <t xml:space="preserve">228786.740</t>
  </si>
  <si>
    <t xml:space="preserve">2165534.326</t>
  </si>
  <si>
    <t xml:space="preserve">187.360</t>
  </si>
  <si>
    <t xml:space="preserve">228783.511</t>
  </si>
  <si>
    <t xml:space="preserve">2165546.826</t>
  </si>
  <si>
    <t xml:space="preserve">187.040</t>
  </si>
  <si>
    <t xml:space="preserve">228801.057</t>
  </si>
  <si>
    <t xml:space="preserve">2165524.829</t>
  </si>
  <si>
    <t xml:space="preserve">187.440</t>
  </si>
  <si>
    <t xml:space="preserve">228797.757</t>
  </si>
  <si>
    <t xml:space="preserve">2165537.217</t>
  </si>
  <si>
    <t xml:space="preserve">187.120</t>
  </si>
  <si>
    <t xml:space="preserve">228794.485</t>
  </si>
  <si>
    <t xml:space="preserve">2165549.498</t>
  </si>
  <si>
    <t xml:space="preserve">186.800</t>
  </si>
  <si>
    <t xml:space="preserve">228801.067</t>
  </si>
  <si>
    <t xml:space="preserve">2165524.831</t>
  </si>
  <si>
    <t xml:space="preserve">228797.767</t>
  </si>
  <si>
    <t xml:space="preserve">2165537.219</t>
  </si>
  <si>
    <t xml:space="preserve">228795.449</t>
  </si>
  <si>
    <t xml:space="preserve">2165545.916</t>
  </si>
  <si>
    <t xml:space="preserve">186.900</t>
  </si>
  <si>
    <t xml:space="preserve">228818.794</t>
  </si>
  <si>
    <t xml:space="preserve">2165529.670</t>
  </si>
  <si>
    <t xml:space="preserve">187.100</t>
  </si>
  <si>
    <t xml:space="preserve">228815.343</t>
  </si>
  <si>
    <t xml:space="preserve">2165542.017</t>
  </si>
  <si>
    <t xml:space="preserve">186.770</t>
  </si>
  <si>
    <t xml:space="preserve">228812.921</t>
  </si>
  <si>
    <t xml:space="preserve">2165550.685</t>
  </si>
  <si>
    <t xml:space="preserve">186.550</t>
  </si>
  <si>
    <t xml:space="preserve">228838.184</t>
  </si>
  <si>
    <t xml:space="preserve">2165535.229</t>
  </si>
  <si>
    <t xml:space="preserve">186.750</t>
  </si>
  <si>
    <t xml:space="preserve">228834.569</t>
  </si>
  <si>
    <t xml:space="preserve">2165547.529</t>
  </si>
  <si>
    <t xml:space="preserve">186.420</t>
  </si>
  <si>
    <t xml:space="preserve">228832.031</t>
  </si>
  <si>
    <t xml:space="preserve">2165556.164</t>
  </si>
  <si>
    <t xml:space="preserve">186.190</t>
  </si>
  <si>
    <t xml:space="preserve">228857.498</t>
  </si>
  <si>
    <t xml:space="preserve">2165541.046</t>
  </si>
  <si>
    <t xml:space="preserve">186.440</t>
  </si>
  <si>
    <t xml:space="preserve">228853.719</t>
  </si>
  <si>
    <t xml:space="preserve">2165553.297</t>
  </si>
  <si>
    <t xml:space="preserve">186.120</t>
  </si>
  <si>
    <t xml:space="preserve">228851.066</t>
  </si>
  <si>
    <t xml:space="preserve">2165561.897</t>
  </si>
  <si>
    <t xml:space="preserve">185.890</t>
  </si>
  <si>
    <t xml:space="preserve">228869.654</t>
  </si>
  <si>
    <t xml:space="preserve">2165544.852</t>
  </si>
  <si>
    <t xml:space="preserve">186.260</t>
  </si>
  <si>
    <t xml:space="preserve">228865.772</t>
  </si>
  <si>
    <t xml:space="preserve">2165557.070</t>
  </si>
  <si>
    <t xml:space="preserve">185.940</t>
  </si>
  <si>
    <t xml:space="preserve">228863.047</t>
  </si>
  <si>
    <t xml:space="preserve">2165565.648</t>
  </si>
  <si>
    <t xml:space="preserve">185.720</t>
  </si>
  <si>
    <t xml:space="preserve">228869.663</t>
  </si>
  <si>
    <t xml:space="preserve">2165544.855</t>
  </si>
  <si>
    <t xml:space="preserve">228865.781</t>
  </si>
  <si>
    <t xml:space="preserve">2165557.073</t>
  </si>
  <si>
    <t xml:space="preserve">228861.939</t>
  </si>
  <si>
    <t xml:space="preserve">2165569.168</t>
  </si>
  <si>
    <t xml:space="preserve">185.6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0" t="n">
        <f aca="false">MOD(A1,3)=1</f>
        <v>1</v>
      </c>
    </row>
    <row r="2" customFormat="false" ht="15" hidden="false" customHeight="false" outlineLevel="0" collapsed="false">
      <c r="A2" s="1" t="n">
        <v>2</v>
      </c>
      <c r="B2" s="1" t="s">
        <v>4</v>
      </c>
      <c r="C2" s="1" t="s">
        <v>5</v>
      </c>
      <c r="D2" s="1" t="s">
        <v>6</v>
      </c>
      <c r="E2" s="1" t="s">
        <v>3</v>
      </c>
      <c r="F2" s="0" t="n">
        <f aca="false">MOD(A2,3)=1</f>
        <v>0</v>
      </c>
    </row>
    <row r="3" customFormat="false" ht="15" hidden="false" customHeight="false" outlineLevel="0" collapsed="false">
      <c r="A3" s="1" t="n">
        <v>3</v>
      </c>
      <c r="B3" s="1" t="s">
        <v>7</v>
      </c>
      <c r="C3" s="1" t="s">
        <v>8</v>
      </c>
      <c r="D3" s="1" t="s">
        <v>9</v>
      </c>
      <c r="E3" s="1" t="s">
        <v>3</v>
      </c>
      <c r="F3" s="0" t="n">
        <f aca="false">MOD(A3,3)=1</f>
        <v>0</v>
      </c>
    </row>
    <row r="4" customFormat="false" ht="15" hidden="false" customHeight="false" outlineLevel="0" collapsed="false">
      <c r="A4" s="1" t="n">
        <v>4</v>
      </c>
      <c r="B4" s="1" t="s">
        <v>10</v>
      </c>
      <c r="C4" s="1" t="s">
        <v>11</v>
      </c>
      <c r="D4" s="1" t="s">
        <v>12</v>
      </c>
      <c r="E4" s="1" t="s">
        <v>3</v>
      </c>
      <c r="F4" s="0" t="n">
        <f aca="false">MOD(A4,3)=1</f>
        <v>1</v>
      </c>
    </row>
    <row r="5" customFormat="false" ht="15" hidden="false" customHeight="false" outlineLevel="0" collapsed="false">
      <c r="A5" s="1" t="n">
        <v>5</v>
      </c>
      <c r="B5" s="1" t="s">
        <v>13</v>
      </c>
      <c r="C5" s="1" t="s">
        <v>14</v>
      </c>
      <c r="D5" s="1" t="s">
        <v>15</v>
      </c>
      <c r="E5" s="1" t="s">
        <v>3</v>
      </c>
      <c r="F5" s="0" t="n">
        <f aca="false">MOD(A5,3)=1</f>
        <v>0</v>
      </c>
    </row>
    <row r="6" customFormat="false" ht="15" hidden="false" customHeight="false" outlineLevel="0" collapsed="false">
      <c r="A6" s="1" t="n">
        <v>6</v>
      </c>
      <c r="B6" s="1" t="s">
        <v>16</v>
      </c>
      <c r="C6" s="1" t="s">
        <v>17</v>
      </c>
      <c r="D6" s="1" t="s">
        <v>18</v>
      </c>
      <c r="E6" s="1" t="s">
        <v>3</v>
      </c>
      <c r="F6" s="0" t="n">
        <f aca="false">MOD(A6,3)=1</f>
        <v>0</v>
      </c>
    </row>
    <row r="7" customFormat="false" ht="15" hidden="false" customHeight="false" outlineLevel="0" collapsed="false">
      <c r="A7" s="1" t="n">
        <v>7</v>
      </c>
      <c r="B7" s="1" t="s">
        <v>19</v>
      </c>
      <c r="C7" s="1" t="s">
        <v>20</v>
      </c>
      <c r="D7" s="1" t="s">
        <v>21</v>
      </c>
      <c r="E7" s="1" t="s">
        <v>3</v>
      </c>
      <c r="F7" s="0" t="n">
        <f aca="false">MOD(A7,3)=1</f>
        <v>1</v>
      </c>
    </row>
    <row r="8" customFormat="false" ht="15" hidden="false" customHeight="false" outlineLevel="0" collapsed="false">
      <c r="A8" s="1" t="n">
        <v>8</v>
      </c>
      <c r="B8" s="1" t="s">
        <v>22</v>
      </c>
      <c r="C8" s="1" t="s">
        <v>23</v>
      </c>
      <c r="D8" s="1" t="s">
        <v>24</v>
      </c>
      <c r="E8" s="1" t="s">
        <v>3</v>
      </c>
      <c r="F8" s="0" t="n">
        <f aca="false">MOD(A8,3)=1</f>
        <v>0</v>
      </c>
    </row>
    <row r="9" customFormat="false" ht="15" hidden="false" customHeight="false" outlineLevel="0" collapsed="false">
      <c r="A9" s="1" t="n">
        <v>9</v>
      </c>
      <c r="B9" s="1" t="s">
        <v>25</v>
      </c>
      <c r="C9" s="1" t="s">
        <v>26</v>
      </c>
      <c r="D9" s="1" t="s">
        <v>27</v>
      </c>
      <c r="E9" s="1" t="s">
        <v>3</v>
      </c>
      <c r="F9" s="0" t="n">
        <f aca="false">MOD(A9,3)=1</f>
        <v>0</v>
      </c>
    </row>
    <row r="10" customFormat="false" ht="15" hidden="false" customHeight="false" outlineLevel="0" collapsed="false">
      <c r="A10" s="1" t="n">
        <v>10</v>
      </c>
      <c r="B10" s="1" t="s">
        <v>28</v>
      </c>
      <c r="C10" s="1" t="s">
        <v>29</v>
      </c>
      <c r="D10" s="1" t="s">
        <v>30</v>
      </c>
      <c r="E10" s="1" t="s">
        <v>3</v>
      </c>
      <c r="F10" s="0" t="n">
        <f aca="false">MOD(A10,3)=1</f>
        <v>1</v>
      </c>
    </row>
    <row r="11" customFormat="false" ht="15" hidden="false" customHeight="false" outlineLevel="0" collapsed="false">
      <c r="A11" s="1" t="n">
        <v>11</v>
      </c>
      <c r="B11" s="1" t="s">
        <v>31</v>
      </c>
      <c r="C11" s="1" t="s">
        <v>32</v>
      </c>
      <c r="D11" s="1" t="s">
        <v>33</v>
      </c>
      <c r="E11" s="1" t="s">
        <v>3</v>
      </c>
      <c r="F11" s="0" t="n">
        <f aca="false">MOD(A11,3)=1</f>
        <v>0</v>
      </c>
    </row>
    <row r="12" customFormat="false" ht="15" hidden="false" customHeight="false" outlineLevel="0" collapsed="false">
      <c r="A12" s="1" t="n">
        <v>12</v>
      </c>
      <c r="B12" s="1" t="s">
        <v>34</v>
      </c>
      <c r="C12" s="1" t="s">
        <v>35</v>
      </c>
      <c r="D12" s="1" t="s">
        <v>36</v>
      </c>
      <c r="E12" s="1" t="s">
        <v>3</v>
      </c>
      <c r="F12" s="0" t="n">
        <f aca="false">MOD(A12,3)=1</f>
        <v>0</v>
      </c>
    </row>
    <row r="13" customFormat="false" ht="15" hidden="false" customHeight="false" outlineLevel="0" collapsed="false">
      <c r="A13" s="1" t="n">
        <v>13</v>
      </c>
      <c r="B13" s="1" t="s">
        <v>37</v>
      </c>
      <c r="C13" s="1" t="s">
        <v>38</v>
      </c>
      <c r="D13" s="1" t="s">
        <v>39</v>
      </c>
      <c r="E13" s="1" t="s">
        <v>3</v>
      </c>
      <c r="F13" s="0" t="n">
        <f aca="false">MOD(A13,3)=1</f>
        <v>1</v>
      </c>
    </row>
    <row r="14" customFormat="false" ht="15" hidden="false" customHeight="false" outlineLevel="0" collapsed="false">
      <c r="A14" s="1" t="n">
        <v>14</v>
      </c>
      <c r="B14" s="1" t="s">
        <v>40</v>
      </c>
      <c r="C14" s="1" t="s">
        <v>41</v>
      </c>
      <c r="D14" s="1" t="s">
        <v>42</v>
      </c>
      <c r="E14" s="1" t="s">
        <v>3</v>
      </c>
      <c r="F14" s="0" t="n">
        <f aca="false">MOD(A14,3)=1</f>
        <v>0</v>
      </c>
    </row>
    <row r="15" customFormat="false" ht="15" hidden="false" customHeight="false" outlineLevel="0" collapsed="false">
      <c r="A15" s="1" t="n">
        <v>15</v>
      </c>
      <c r="B15" s="1" t="s">
        <v>43</v>
      </c>
      <c r="C15" s="1" t="s">
        <v>44</v>
      </c>
      <c r="D15" s="1" t="s">
        <v>45</v>
      </c>
      <c r="E15" s="1" t="s">
        <v>3</v>
      </c>
      <c r="F15" s="0" t="n">
        <f aca="false">MOD(A15,3)=1</f>
        <v>0</v>
      </c>
    </row>
    <row r="16" customFormat="false" ht="15" hidden="false" customHeight="false" outlineLevel="0" collapsed="false">
      <c r="A16" s="1" t="n">
        <v>16</v>
      </c>
      <c r="B16" s="1" t="s">
        <v>46</v>
      </c>
      <c r="C16" s="1" t="s">
        <v>47</v>
      </c>
      <c r="D16" s="1" t="s">
        <v>48</v>
      </c>
      <c r="E16" s="1" t="s">
        <v>3</v>
      </c>
      <c r="F16" s="0" t="n">
        <f aca="false">MOD(A16,3)=1</f>
        <v>1</v>
      </c>
    </row>
    <row r="17" customFormat="false" ht="15" hidden="false" customHeight="false" outlineLevel="0" collapsed="false">
      <c r="A17" s="1" t="n">
        <v>17</v>
      </c>
      <c r="B17" s="1" t="s">
        <v>49</v>
      </c>
      <c r="C17" s="1" t="s">
        <v>50</v>
      </c>
      <c r="D17" s="1" t="s">
        <v>51</v>
      </c>
      <c r="E17" s="1" t="s">
        <v>3</v>
      </c>
      <c r="F17" s="0" t="n">
        <f aca="false">MOD(A17,3)=1</f>
        <v>0</v>
      </c>
    </row>
    <row r="18" customFormat="false" ht="15" hidden="false" customHeight="false" outlineLevel="0" collapsed="false">
      <c r="A18" s="1" t="n">
        <v>18</v>
      </c>
      <c r="B18" s="1" t="s">
        <v>52</v>
      </c>
      <c r="C18" s="1" t="s">
        <v>53</v>
      </c>
      <c r="D18" s="1" t="s">
        <v>54</v>
      </c>
      <c r="E18" s="1" t="s">
        <v>3</v>
      </c>
      <c r="F18" s="0" t="n">
        <f aca="false">MOD(A18,3)=1</f>
        <v>0</v>
      </c>
    </row>
    <row r="19" customFormat="false" ht="15" hidden="false" customHeight="false" outlineLevel="0" collapsed="false">
      <c r="A19" s="1" t="n">
        <v>19</v>
      </c>
      <c r="B19" s="1" t="s">
        <v>55</v>
      </c>
      <c r="C19" s="1" t="s">
        <v>56</v>
      </c>
      <c r="D19" s="1" t="s">
        <v>57</v>
      </c>
      <c r="E19" s="1" t="s">
        <v>3</v>
      </c>
      <c r="F19" s="0" t="n">
        <f aca="false">MOD(A19,3)=1</f>
        <v>1</v>
      </c>
    </row>
    <row r="20" customFormat="false" ht="15" hidden="false" customHeight="false" outlineLevel="0" collapsed="false">
      <c r="A20" s="1" t="n">
        <v>20</v>
      </c>
      <c r="B20" s="1" t="s">
        <v>58</v>
      </c>
      <c r="C20" s="1" t="s">
        <v>59</v>
      </c>
      <c r="D20" s="1" t="s">
        <v>60</v>
      </c>
      <c r="E20" s="1" t="s">
        <v>3</v>
      </c>
      <c r="F20" s="0" t="n">
        <f aca="false">MOD(A20,3)=1</f>
        <v>0</v>
      </c>
    </row>
    <row r="21" customFormat="false" ht="15" hidden="false" customHeight="false" outlineLevel="0" collapsed="false">
      <c r="A21" s="1" t="n">
        <v>21</v>
      </c>
      <c r="B21" s="1" t="s">
        <v>61</v>
      </c>
      <c r="C21" s="1" t="s">
        <v>62</v>
      </c>
      <c r="D21" s="1" t="s">
        <v>63</v>
      </c>
      <c r="E21" s="1" t="s">
        <v>3</v>
      </c>
      <c r="F21" s="0" t="n">
        <f aca="false">MOD(A21,3)=1</f>
        <v>0</v>
      </c>
    </row>
    <row r="22" customFormat="false" ht="15" hidden="false" customHeight="false" outlineLevel="0" collapsed="false">
      <c r="A22" s="1" t="n">
        <v>22</v>
      </c>
      <c r="B22" s="1" t="s">
        <v>64</v>
      </c>
      <c r="C22" s="1" t="s">
        <v>65</v>
      </c>
      <c r="D22" s="1" t="s">
        <v>66</v>
      </c>
      <c r="E22" s="1" t="s">
        <v>3</v>
      </c>
      <c r="F22" s="0" t="n">
        <f aca="false">MOD(A22,3)=1</f>
        <v>1</v>
      </c>
    </row>
    <row r="23" customFormat="false" ht="15" hidden="false" customHeight="false" outlineLevel="0" collapsed="false">
      <c r="A23" s="1" t="n">
        <v>23</v>
      </c>
      <c r="B23" s="1" t="s">
        <v>67</v>
      </c>
      <c r="C23" s="1" t="s">
        <v>68</v>
      </c>
      <c r="D23" s="1" t="s">
        <v>60</v>
      </c>
      <c r="E23" s="1" t="s">
        <v>3</v>
      </c>
      <c r="F23" s="0" t="n">
        <f aca="false">MOD(A23,3)=1</f>
        <v>0</v>
      </c>
    </row>
    <row r="24" customFormat="false" ht="15" hidden="false" customHeight="false" outlineLevel="0" collapsed="false">
      <c r="A24" s="1" t="n">
        <v>24</v>
      </c>
      <c r="B24" s="1" t="s">
        <v>69</v>
      </c>
      <c r="C24" s="1" t="s">
        <v>70</v>
      </c>
      <c r="D24" s="1" t="s">
        <v>63</v>
      </c>
      <c r="E24" s="1" t="s">
        <v>3</v>
      </c>
      <c r="F24" s="0" t="n">
        <f aca="false">MOD(A24,3)=1</f>
        <v>0</v>
      </c>
    </row>
    <row r="25" customFormat="false" ht="15" hidden="false" customHeight="false" outlineLevel="0" collapsed="false">
      <c r="A25" s="1" t="n">
        <v>25</v>
      </c>
      <c r="B25" s="1" t="s">
        <v>71</v>
      </c>
      <c r="C25" s="1" t="s">
        <v>72</v>
      </c>
      <c r="D25" s="1" t="s">
        <v>45</v>
      </c>
      <c r="E25" s="1" t="s">
        <v>3</v>
      </c>
      <c r="F25" s="0" t="n">
        <f aca="false">MOD(A25,3)=1</f>
        <v>1</v>
      </c>
    </row>
    <row r="26" customFormat="false" ht="15" hidden="false" customHeight="false" outlineLevel="0" collapsed="false">
      <c r="A26" s="1" t="n">
        <v>26</v>
      </c>
      <c r="B26" s="1" t="s">
        <v>73</v>
      </c>
      <c r="C26" s="1" t="s">
        <v>74</v>
      </c>
      <c r="D26" s="1" t="s">
        <v>75</v>
      </c>
      <c r="E26" s="1" t="s">
        <v>3</v>
      </c>
      <c r="F26" s="0" t="n">
        <f aca="false">MOD(A26,3)=1</f>
        <v>0</v>
      </c>
    </row>
    <row r="27" customFormat="false" ht="15" hidden="false" customHeight="false" outlineLevel="0" collapsed="false">
      <c r="A27" s="1" t="n">
        <v>27</v>
      </c>
      <c r="B27" s="1" t="s">
        <v>76</v>
      </c>
      <c r="C27" s="1" t="s">
        <v>77</v>
      </c>
      <c r="D27" s="1" t="s">
        <v>78</v>
      </c>
      <c r="E27" s="1" t="s">
        <v>3</v>
      </c>
      <c r="F27" s="0" t="n">
        <f aca="false">MOD(A27,3)=1</f>
        <v>0</v>
      </c>
    </row>
    <row r="28" customFormat="false" ht="15" hidden="false" customHeight="false" outlineLevel="0" collapsed="false">
      <c r="A28" s="1" t="n">
        <v>28</v>
      </c>
      <c r="B28" s="1" t="s">
        <v>79</v>
      </c>
      <c r="C28" s="1" t="s">
        <v>80</v>
      </c>
      <c r="D28" s="1" t="s">
        <v>81</v>
      </c>
      <c r="E28" s="1" t="s">
        <v>3</v>
      </c>
      <c r="F28" s="0" t="n">
        <f aca="false">MOD(A28,3)=1</f>
        <v>1</v>
      </c>
    </row>
    <row r="29" customFormat="false" ht="15" hidden="false" customHeight="false" outlineLevel="0" collapsed="false">
      <c r="A29" s="1" t="n">
        <v>29</v>
      </c>
      <c r="B29" s="1" t="s">
        <v>82</v>
      </c>
      <c r="C29" s="1" t="s">
        <v>83</v>
      </c>
      <c r="D29" s="1" t="s">
        <v>84</v>
      </c>
      <c r="E29" s="1" t="s">
        <v>3</v>
      </c>
      <c r="F29" s="0" t="n">
        <f aca="false">MOD(A29,3)=1</f>
        <v>0</v>
      </c>
    </row>
    <row r="30" customFormat="false" ht="15" hidden="false" customHeight="false" outlineLevel="0" collapsed="false">
      <c r="A30" s="1" t="n">
        <v>30</v>
      </c>
      <c r="B30" s="1" t="s">
        <v>85</v>
      </c>
      <c r="C30" s="1" t="s">
        <v>86</v>
      </c>
      <c r="D30" s="1" t="s">
        <v>87</v>
      </c>
      <c r="E30" s="1" t="s">
        <v>3</v>
      </c>
      <c r="F30" s="0" t="n">
        <f aca="false">MOD(A30,3)=1</f>
        <v>0</v>
      </c>
    </row>
    <row r="31" customFormat="false" ht="15" hidden="false" customHeight="false" outlineLevel="0" collapsed="false">
      <c r="A31" s="1" t="n">
        <v>31</v>
      </c>
      <c r="B31" s="1" t="s">
        <v>88</v>
      </c>
      <c r="C31" s="1" t="s">
        <v>89</v>
      </c>
      <c r="D31" s="1" t="s">
        <v>81</v>
      </c>
      <c r="E31" s="1" t="s">
        <v>3</v>
      </c>
      <c r="F31" s="0" t="n">
        <f aca="false">MOD(A31,3)=1</f>
        <v>1</v>
      </c>
    </row>
    <row r="32" customFormat="false" ht="15" hidden="false" customHeight="false" outlineLevel="0" collapsed="false">
      <c r="A32" s="1" t="n">
        <v>32</v>
      </c>
      <c r="B32" s="1" t="s">
        <v>90</v>
      </c>
      <c r="C32" s="1" t="s">
        <v>91</v>
      </c>
      <c r="D32" s="1" t="s">
        <v>36</v>
      </c>
      <c r="E32" s="1" t="s">
        <v>3</v>
      </c>
      <c r="F32" s="0" t="n">
        <f aca="false">MOD(A32,3)=1</f>
        <v>0</v>
      </c>
    </row>
    <row r="33" customFormat="false" ht="15" hidden="false" customHeight="false" outlineLevel="0" collapsed="false">
      <c r="A33" s="1" t="n">
        <v>33</v>
      </c>
      <c r="B33" s="1" t="s">
        <v>92</v>
      </c>
      <c r="C33" s="1" t="s">
        <v>93</v>
      </c>
      <c r="D33" s="1" t="s">
        <v>94</v>
      </c>
      <c r="E33" s="1" t="s">
        <v>3</v>
      </c>
      <c r="F33" s="0" t="n">
        <f aca="false">MOD(A33,3)=1</f>
        <v>0</v>
      </c>
    </row>
    <row r="34" customFormat="false" ht="15" hidden="false" customHeight="false" outlineLevel="0" collapsed="false">
      <c r="A34" s="1" t="n">
        <v>34</v>
      </c>
      <c r="B34" s="1" t="s">
        <v>95</v>
      </c>
      <c r="C34" s="1" t="s">
        <v>96</v>
      </c>
      <c r="D34" s="1" t="s">
        <v>45</v>
      </c>
      <c r="E34" s="1" t="s">
        <v>3</v>
      </c>
      <c r="F34" s="0" t="n">
        <f aca="false">MOD(A34,3)=1</f>
        <v>1</v>
      </c>
    </row>
    <row r="35" customFormat="false" ht="15" hidden="false" customHeight="false" outlineLevel="0" collapsed="false">
      <c r="A35" s="1" t="n">
        <v>35</v>
      </c>
      <c r="B35" s="1" t="s">
        <v>97</v>
      </c>
      <c r="C35" s="1" t="s">
        <v>98</v>
      </c>
      <c r="D35" s="1" t="s">
        <v>45</v>
      </c>
      <c r="E35" s="1" t="s">
        <v>3</v>
      </c>
      <c r="F35" s="0" t="n">
        <f aca="false">MOD(A35,3)=1</f>
        <v>0</v>
      </c>
    </row>
    <row r="36" customFormat="false" ht="15" hidden="false" customHeight="false" outlineLevel="0" collapsed="false">
      <c r="A36" s="1" t="n">
        <v>36</v>
      </c>
      <c r="B36" s="1" t="s">
        <v>99</v>
      </c>
      <c r="C36" s="1" t="s">
        <v>100</v>
      </c>
      <c r="D36" s="1" t="s">
        <v>101</v>
      </c>
      <c r="E36" s="1" t="s">
        <v>3</v>
      </c>
      <c r="F36" s="0" t="n">
        <f aca="false">MOD(A36,3)=1</f>
        <v>0</v>
      </c>
    </row>
    <row r="37" customFormat="false" ht="15" hidden="false" customHeight="false" outlineLevel="0" collapsed="false">
      <c r="A37" s="1" t="n">
        <v>37</v>
      </c>
      <c r="B37" s="1" t="s">
        <v>102</v>
      </c>
      <c r="C37" s="1" t="s">
        <v>103</v>
      </c>
      <c r="D37" s="1" t="s">
        <v>48</v>
      </c>
      <c r="E37" s="1" t="s">
        <v>3</v>
      </c>
      <c r="F37" s="0" t="n">
        <f aca="false">MOD(A37,3)=1</f>
        <v>1</v>
      </c>
    </row>
    <row r="38" customFormat="false" ht="15" hidden="false" customHeight="false" outlineLevel="0" collapsed="false">
      <c r="A38" s="1" t="n">
        <v>38</v>
      </c>
      <c r="B38" s="1" t="s">
        <v>104</v>
      </c>
      <c r="C38" s="1" t="s">
        <v>105</v>
      </c>
      <c r="D38" s="1" t="s">
        <v>106</v>
      </c>
      <c r="E38" s="1" t="s">
        <v>3</v>
      </c>
      <c r="F38" s="0" t="n">
        <f aca="false">MOD(A38,3)=1</f>
        <v>0</v>
      </c>
    </row>
    <row r="39" customFormat="false" ht="15" hidden="false" customHeight="false" outlineLevel="0" collapsed="false">
      <c r="A39" s="1" t="n">
        <v>39</v>
      </c>
      <c r="B39" s="1" t="s">
        <v>107</v>
      </c>
      <c r="C39" s="1" t="s">
        <v>108</v>
      </c>
      <c r="D39" s="1" t="s">
        <v>109</v>
      </c>
      <c r="E39" s="1" t="s">
        <v>3</v>
      </c>
      <c r="F39" s="0" t="n">
        <f aca="false">MOD(A39,3)=1</f>
        <v>0</v>
      </c>
    </row>
    <row r="40" customFormat="false" ht="15" hidden="false" customHeight="false" outlineLevel="0" collapsed="false">
      <c r="A40" s="1" t="n">
        <v>40</v>
      </c>
      <c r="B40" s="1" t="s">
        <v>110</v>
      </c>
      <c r="C40" s="1" t="s">
        <v>111</v>
      </c>
      <c r="D40" s="1" t="s">
        <v>112</v>
      </c>
      <c r="E40" s="1" t="s">
        <v>3</v>
      </c>
      <c r="F40" s="0" t="n">
        <f aca="false">MOD(A40,3)=1</f>
        <v>1</v>
      </c>
    </row>
    <row r="41" customFormat="false" ht="15" hidden="false" customHeight="false" outlineLevel="0" collapsed="false">
      <c r="A41" s="1" t="n">
        <v>41</v>
      </c>
      <c r="B41" s="1" t="s">
        <v>113</v>
      </c>
      <c r="C41" s="1" t="s">
        <v>114</v>
      </c>
      <c r="D41" s="1" t="s">
        <v>54</v>
      </c>
      <c r="E41" s="1" t="s">
        <v>3</v>
      </c>
      <c r="F41" s="0" t="n">
        <f aca="false">MOD(A41,3)=1</f>
        <v>0</v>
      </c>
    </row>
    <row r="42" customFormat="false" ht="15" hidden="false" customHeight="false" outlineLevel="0" collapsed="false">
      <c r="A42" s="1" t="n">
        <v>42</v>
      </c>
      <c r="B42" s="1" t="s">
        <v>115</v>
      </c>
      <c r="C42" s="1" t="s">
        <v>116</v>
      </c>
      <c r="D42" s="1" t="s">
        <v>117</v>
      </c>
      <c r="E42" s="1" t="s">
        <v>3</v>
      </c>
      <c r="F42" s="0" t="n">
        <f aca="false">MOD(A42,3)=1</f>
        <v>0</v>
      </c>
    </row>
    <row r="43" customFormat="false" ht="15" hidden="false" customHeight="false" outlineLevel="0" collapsed="false">
      <c r="A43" s="1" t="n">
        <v>43</v>
      </c>
      <c r="B43" s="1" t="s">
        <v>118</v>
      </c>
      <c r="C43" s="1" t="s">
        <v>119</v>
      </c>
      <c r="D43" s="1" t="s">
        <v>120</v>
      </c>
      <c r="E43" s="1" t="s">
        <v>3</v>
      </c>
      <c r="F43" s="0" t="n">
        <f aca="false">MOD(A43,3)=1</f>
        <v>1</v>
      </c>
    </row>
    <row r="44" customFormat="false" ht="15" hidden="false" customHeight="false" outlineLevel="0" collapsed="false">
      <c r="A44" s="1" t="n">
        <v>44</v>
      </c>
      <c r="B44" s="1" t="s">
        <v>121</v>
      </c>
      <c r="C44" s="1" t="s">
        <v>122</v>
      </c>
      <c r="D44" s="1" t="s">
        <v>123</v>
      </c>
      <c r="E44" s="1" t="s">
        <v>3</v>
      </c>
      <c r="F44" s="0" t="n">
        <f aca="false">MOD(A44,3)=1</f>
        <v>0</v>
      </c>
    </row>
    <row r="45" customFormat="false" ht="15" hidden="false" customHeight="false" outlineLevel="0" collapsed="false">
      <c r="A45" s="1" t="n">
        <v>45</v>
      </c>
      <c r="B45" s="1" t="s">
        <v>124</v>
      </c>
      <c r="C45" s="1" t="s">
        <v>125</v>
      </c>
      <c r="D45" s="1" t="s">
        <v>126</v>
      </c>
      <c r="E45" s="1" t="s">
        <v>3</v>
      </c>
      <c r="F45" s="0" t="n">
        <f aca="false">MOD(A45,3)=1</f>
        <v>0</v>
      </c>
    </row>
    <row r="46" customFormat="false" ht="15" hidden="false" customHeight="false" outlineLevel="0" collapsed="false">
      <c r="A46" s="1" t="n">
        <v>46</v>
      </c>
      <c r="B46" s="1" t="s">
        <v>127</v>
      </c>
      <c r="C46" s="1" t="s">
        <v>128</v>
      </c>
      <c r="D46" s="1" t="s">
        <v>66</v>
      </c>
      <c r="E46" s="1" t="s">
        <v>3</v>
      </c>
      <c r="F46" s="0" t="n">
        <f aca="false">MOD(A46,3)=1</f>
        <v>1</v>
      </c>
    </row>
    <row r="47" customFormat="false" ht="15" hidden="false" customHeight="false" outlineLevel="0" collapsed="false">
      <c r="A47" s="1" t="n">
        <v>47</v>
      </c>
      <c r="B47" s="1" t="s">
        <v>129</v>
      </c>
      <c r="C47" s="1" t="s">
        <v>130</v>
      </c>
      <c r="D47" s="1" t="s">
        <v>131</v>
      </c>
      <c r="E47" s="1" t="s">
        <v>3</v>
      </c>
      <c r="F47" s="0" t="n">
        <f aca="false">MOD(A47,3)=1</f>
        <v>0</v>
      </c>
    </row>
    <row r="48" customFormat="false" ht="15" hidden="false" customHeight="false" outlineLevel="0" collapsed="false">
      <c r="A48" s="1" t="n">
        <v>48</v>
      </c>
      <c r="B48" s="1" t="s">
        <v>132</v>
      </c>
      <c r="C48" s="1" t="s">
        <v>133</v>
      </c>
      <c r="D48" s="1" t="s">
        <v>134</v>
      </c>
      <c r="E48" s="1" t="s">
        <v>3</v>
      </c>
      <c r="F48" s="0" t="n">
        <f aca="false">MOD(A48,3)=1</f>
        <v>0</v>
      </c>
    </row>
    <row r="49" customFormat="false" ht="15" hidden="false" customHeight="false" outlineLevel="0" collapsed="false">
      <c r="A49" s="1" t="n">
        <v>49</v>
      </c>
      <c r="B49" s="1" t="s">
        <v>135</v>
      </c>
      <c r="C49" s="1" t="s">
        <v>136</v>
      </c>
      <c r="D49" s="1" t="s">
        <v>87</v>
      </c>
      <c r="E49" s="1" t="s">
        <v>3</v>
      </c>
      <c r="F49" s="0" t="n">
        <f aca="false">MOD(A49,3)=1</f>
        <v>1</v>
      </c>
    </row>
    <row r="50" customFormat="false" ht="15" hidden="false" customHeight="false" outlineLevel="0" collapsed="false">
      <c r="A50" s="1" t="n">
        <v>50</v>
      </c>
      <c r="B50" s="1" t="s">
        <v>137</v>
      </c>
      <c r="C50" s="1" t="s">
        <v>138</v>
      </c>
      <c r="D50" s="1" t="s">
        <v>139</v>
      </c>
      <c r="E50" s="1" t="s">
        <v>3</v>
      </c>
      <c r="F50" s="0" t="n">
        <f aca="false">MOD(A50,3)=1</f>
        <v>0</v>
      </c>
    </row>
    <row r="51" customFormat="false" ht="15" hidden="false" customHeight="false" outlineLevel="0" collapsed="false">
      <c r="A51" s="1" t="n">
        <v>51</v>
      </c>
      <c r="B51" s="1" t="s">
        <v>140</v>
      </c>
      <c r="C51" s="1" t="s">
        <v>141</v>
      </c>
      <c r="D51" s="1" t="s">
        <v>142</v>
      </c>
      <c r="E51" s="1" t="s">
        <v>3</v>
      </c>
      <c r="F51" s="0" t="n">
        <f aca="false">MOD(A51,3)=1</f>
        <v>0</v>
      </c>
    </row>
    <row r="52" customFormat="false" ht="15" hidden="false" customHeight="false" outlineLevel="0" collapsed="false">
      <c r="A52" s="1" t="n">
        <v>52</v>
      </c>
      <c r="B52" s="1" t="s">
        <v>143</v>
      </c>
      <c r="C52" s="1" t="s">
        <v>144</v>
      </c>
      <c r="D52" s="1" t="s">
        <v>145</v>
      </c>
      <c r="E52" s="1" t="s">
        <v>3</v>
      </c>
      <c r="F52" s="0" t="n">
        <f aca="false">MOD(A52,3)=1</f>
        <v>1</v>
      </c>
    </row>
    <row r="53" customFormat="false" ht="15" hidden="false" customHeight="false" outlineLevel="0" collapsed="false">
      <c r="A53" s="1" t="n">
        <v>53</v>
      </c>
      <c r="B53" s="1" t="s">
        <v>146</v>
      </c>
      <c r="C53" s="1" t="s">
        <v>147</v>
      </c>
      <c r="D53" s="1" t="s">
        <v>148</v>
      </c>
      <c r="E53" s="1" t="s">
        <v>3</v>
      </c>
      <c r="F53" s="0" t="n">
        <f aca="false">MOD(A53,3)=1</f>
        <v>0</v>
      </c>
    </row>
    <row r="54" customFormat="false" ht="15" hidden="false" customHeight="false" outlineLevel="0" collapsed="false">
      <c r="A54" s="1" t="n">
        <v>54</v>
      </c>
      <c r="B54" s="1" t="s">
        <v>149</v>
      </c>
      <c r="C54" s="1" t="s">
        <v>150</v>
      </c>
      <c r="D54" s="1" t="s">
        <v>151</v>
      </c>
      <c r="E54" s="1" t="s">
        <v>3</v>
      </c>
      <c r="F54" s="0" t="n">
        <f aca="false">MOD(A54,3)=1</f>
        <v>0</v>
      </c>
    </row>
    <row r="55" customFormat="false" ht="15" hidden="false" customHeight="false" outlineLevel="0" collapsed="false">
      <c r="A55" s="1" t="n">
        <v>55</v>
      </c>
      <c r="B55" s="1" t="s">
        <v>152</v>
      </c>
      <c r="C55" s="1" t="s">
        <v>153</v>
      </c>
      <c r="D55" s="1" t="s">
        <v>139</v>
      </c>
      <c r="E55" s="1" t="s">
        <v>3</v>
      </c>
      <c r="F55" s="0" t="n">
        <f aca="false">MOD(A55,3)=1</f>
        <v>1</v>
      </c>
    </row>
    <row r="56" customFormat="false" ht="15" hidden="false" customHeight="false" outlineLevel="0" collapsed="false">
      <c r="A56" s="1" t="n">
        <v>56</v>
      </c>
      <c r="B56" s="1" t="s">
        <v>154</v>
      </c>
      <c r="C56" s="1" t="s">
        <v>155</v>
      </c>
      <c r="D56" s="1" t="s">
        <v>156</v>
      </c>
      <c r="E56" s="1" t="s">
        <v>3</v>
      </c>
      <c r="F56" s="0" t="n">
        <f aca="false">MOD(A56,3)=1</f>
        <v>0</v>
      </c>
    </row>
    <row r="57" customFormat="false" ht="15" hidden="false" customHeight="false" outlineLevel="0" collapsed="false">
      <c r="A57" s="1" t="n">
        <v>57</v>
      </c>
      <c r="B57" s="1" t="s">
        <v>157</v>
      </c>
      <c r="C57" s="1" t="s">
        <v>158</v>
      </c>
      <c r="D57" s="1" t="s">
        <v>159</v>
      </c>
      <c r="E57" s="1" t="s">
        <v>3</v>
      </c>
      <c r="F57" s="0" t="n">
        <f aca="false">MOD(A57,3)=1</f>
        <v>0</v>
      </c>
    </row>
    <row r="58" customFormat="false" ht="15" hidden="false" customHeight="false" outlineLevel="0" collapsed="false">
      <c r="A58" s="1" t="n">
        <v>58</v>
      </c>
      <c r="B58" s="1" t="s">
        <v>160</v>
      </c>
      <c r="C58" s="1" t="s">
        <v>161</v>
      </c>
      <c r="D58" s="1" t="s">
        <v>162</v>
      </c>
      <c r="E58" s="1" t="s">
        <v>3</v>
      </c>
      <c r="F58" s="0" t="n">
        <f aca="false">MOD(A58,3)=1</f>
        <v>1</v>
      </c>
    </row>
    <row r="59" customFormat="false" ht="15" hidden="false" customHeight="false" outlineLevel="0" collapsed="false">
      <c r="A59" s="1" t="n">
        <v>59</v>
      </c>
      <c r="B59" s="1" t="s">
        <v>163</v>
      </c>
      <c r="C59" s="1" t="s">
        <v>164</v>
      </c>
      <c r="D59" s="1" t="s">
        <v>165</v>
      </c>
      <c r="E59" s="1" t="s">
        <v>3</v>
      </c>
      <c r="F59" s="0" t="n">
        <f aca="false">MOD(A59,3)=1</f>
        <v>0</v>
      </c>
    </row>
    <row r="60" customFormat="false" ht="15" hidden="false" customHeight="false" outlineLevel="0" collapsed="false">
      <c r="A60" s="1" t="n">
        <v>60</v>
      </c>
      <c r="B60" s="1" t="s">
        <v>166</v>
      </c>
      <c r="C60" s="1" t="s">
        <v>167</v>
      </c>
      <c r="D60" s="1" t="s">
        <v>168</v>
      </c>
      <c r="E60" s="1" t="s">
        <v>3</v>
      </c>
      <c r="F60" s="0" t="n">
        <f aca="false">MOD(A60,3)=1</f>
        <v>0</v>
      </c>
    </row>
    <row r="61" customFormat="false" ht="15" hidden="false" customHeight="false" outlineLevel="0" collapsed="false">
      <c r="A61" s="1" t="n">
        <v>61</v>
      </c>
      <c r="B61" s="1" t="s">
        <v>169</v>
      </c>
      <c r="C61" s="1" t="s">
        <v>170</v>
      </c>
      <c r="D61" s="1" t="s">
        <v>171</v>
      </c>
      <c r="E61" s="1" t="s">
        <v>3</v>
      </c>
      <c r="F61" s="0" t="n">
        <f aca="false">MOD(A61,3)=1</f>
        <v>1</v>
      </c>
    </row>
    <row r="62" customFormat="false" ht="15" hidden="false" customHeight="false" outlineLevel="0" collapsed="false">
      <c r="A62" s="1" t="n">
        <v>62</v>
      </c>
      <c r="B62" s="1" t="s">
        <v>172</v>
      </c>
      <c r="C62" s="1" t="s">
        <v>173</v>
      </c>
      <c r="D62" s="1" t="s">
        <v>174</v>
      </c>
      <c r="E62" s="1" t="s">
        <v>3</v>
      </c>
      <c r="F62" s="0" t="n">
        <f aca="false">MOD(A62,3)=1</f>
        <v>0</v>
      </c>
    </row>
    <row r="63" customFormat="false" ht="15" hidden="false" customHeight="false" outlineLevel="0" collapsed="false">
      <c r="A63" s="1" t="n">
        <v>63</v>
      </c>
      <c r="B63" s="1" t="s">
        <v>175</v>
      </c>
      <c r="C63" s="1" t="s">
        <v>176</v>
      </c>
      <c r="D63" s="1" t="s">
        <v>177</v>
      </c>
      <c r="E63" s="1" t="s">
        <v>3</v>
      </c>
      <c r="F63" s="0" t="n">
        <f aca="false">MOD(A63,3)=1</f>
        <v>0</v>
      </c>
    </row>
    <row r="64" customFormat="false" ht="15" hidden="false" customHeight="false" outlineLevel="0" collapsed="false">
      <c r="A64" s="1" t="n">
        <v>64</v>
      </c>
      <c r="B64" s="1" t="s">
        <v>178</v>
      </c>
      <c r="C64" s="1" t="s">
        <v>179</v>
      </c>
      <c r="D64" s="1" t="s">
        <v>180</v>
      </c>
      <c r="E64" s="1" t="s">
        <v>3</v>
      </c>
      <c r="F64" s="0" t="n">
        <f aca="false">MOD(A64,3)=1</f>
        <v>1</v>
      </c>
    </row>
    <row r="65" customFormat="false" ht="15" hidden="false" customHeight="false" outlineLevel="0" collapsed="false">
      <c r="A65" s="1" t="n">
        <v>65</v>
      </c>
      <c r="B65" s="1" t="s">
        <v>181</v>
      </c>
      <c r="C65" s="1" t="s">
        <v>182</v>
      </c>
      <c r="D65" s="1" t="s">
        <v>183</v>
      </c>
      <c r="E65" s="1" t="s">
        <v>3</v>
      </c>
      <c r="F65" s="0" t="n">
        <f aca="false">MOD(A65,3)=1</f>
        <v>0</v>
      </c>
    </row>
    <row r="66" customFormat="false" ht="15" hidden="false" customHeight="false" outlineLevel="0" collapsed="false">
      <c r="A66" s="1" t="n">
        <v>66</v>
      </c>
      <c r="B66" s="1" t="s">
        <v>184</v>
      </c>
      <c r="C66" s="1" t="s">
        <v>185</v>
      </c>
      <c r="D66" s="1" t="s">
        <v>186</v>
      </c>
      <c r="E66" s="1" t="s">
        <v>3</v>
      </c>
      <c r="F66" s="0" t="n">
        <f aca="false">MOD(A66,3)=1</f>
        <v>0</v>
      </c>
    </row>
    <row r="67" customFormat="false" ht="15" hidden="false" customHeight="false" outlineLevel="0" collapsed="false">
      <c r="A67" s="1" t="n">
        <v>67</v>
      </c>
      <c r="B67" s="1" t="s">
        <v>187</v>
      </c>
      <c r="C67" s="1" t="s">
        <v>188</v>
      </c>
      <c r="D67" s="1" t="s">
        <v>189</v>
      </c>
      <c r="E67" s="1" t="s">
        <v>3</v>
      </c>
      <c r="F67" s="0" t="n">
        <f aca="false">MOD(A67,3)=1</f>
        <v>1</v>
      </c>
    </row>
    <row r="68" customFormat="false" ht="15" hidden="false" customHeight="false" outlineLevel="0" collapsed="false">
      <c r="A68" s="1" t="n">
        <v>68</v>
      </c>
      <c r="B68" s="1" t="s">
        <v>190</v>
      </c>
      <c r="C68" s="1" t="s">
        <v>191</v>
      </c>
      <c r="D68" s="1" t="s">
        <v>192</v>
      </c>
      <c r="E68" s="1" t="s">
        <v>3</v>
      </c>
      <c r="F68" s="0" t="n">
        <f aca="false">MOD(A68,3)=1</f>
        <v>0</v>
      </c>
    </row>
    <row r="69" customFormat="false" ht="15" hidden="false" customHeight="false" outlineLevel="0" collapsed="false">
      <c r="A69" s="1" t="n">
        <v>69</v>
      </c>
      <c r="B69" s="1" t="s">
        <v>193</v>
      </c>
      <c r="C69" s="1" t="s">
        <v>194</v>
      </c>
      <c r="D69" s="1" t="s">
        <v>195</v>
      </c>
      <c r="E69" s="1" t="s">
        <v>3</v>
      </c>
      <c r="F69" s="0" t="n">
        <f aca="false">MOD(A69,3)=1</f>
        <v>0</v>
      </c>
    </row>
    <row r="70" customFormat="false" ht="15" hidden="false" customHeight="false" outlineLevel="0" collapsed="false">
      <c r="A70" s="1" t="n">
        <v>70</v>
      </c>
      <c r="B70" s="1" t="s">
        <v>196</v>
      </c>
      <c r="C70" s="1" t="s">
        <v>197</v>
      </c>
      <c r="D70" s="1" t="s">
        <v>198</v>
      </c>
      <c r="E70" s="1" t="s">
        <v>3</v>
      </c>
      <c r="F70" s="0" t="n">
        <f aca="false">MOD(A70,3)=1</f>
        <v>1</v>
      </c>
    </row>
    <row r="71" customFormat="false" ht="15" hidden="false" customHeight="false" outlineLevel="0" collapsed="false">
      <c r="A71" s="1" t="n">
        <v>71</v>
      </c>
      <c r="B71" s="1" t="s">
        <v>199</v>
      </c>
      <c r="C71" s="1" t="s">
        <v>200</v>
      </c>
      <c r="D71" s="1" t="s">
        <v>201</v>
      </c>
      <c r="E71" s="1" t="s">
        <v>3</v>
      </c>
      <c r="F71" s="0" t="n">
        <f aca="false">MOD(A71,3)=1</f>
        <v>0</v>
      </c>
    </row>
    <row r="72" customFormat="false" ht="15" hidden="false" customHeight="false" outlineLevel="0" collapsed="false">
      <c r="A72" s="1" t="n">
        <v>72</v>
      </c>
      <c r="B72" s="1" t="s">
        <v>202</v>
      </c>
      <c r="C72" s="1" t="s">
        <v>203</v>
      </c>
      <c r="D72" s="1" t="s">
        <v>204</v>
      </c>
      <c r="E72" s="1" t="s">
        <v>3</v>
      </c>
      <c r="F72" s="0" t="n">
        <f aca="false">MOD(A72,3)=1</f>
        <v>0</v>
      </c>
    </row>
    <row r="73" customFormat="false" ht="15" hidden="false" customHeight="false" outlineLevel="0" collapsed="false">
      <c r="A73" s="1" t="n">
        <v>73</v>
      </c>
      <c r="B73" s="1" t="s">
        <v>205</v>
      </c>
      <c r="C73" s="1" t="s">
        <v>206</v>
      </c>
      <c r="D73" s="1" t="s">
        <v>207</v>
      </c>
      <c r="E73" s="1" t="s">
        <v>3</v>
      </c>
      <c r="F73" s="0" t="n">
        <f aca="false">MOD(A73,3)=1</f>
        <v>1</v>
      </c>
    </row>
    <row r="74" customFormat="false" ht="15" hidden="false" customHeight="false" outlineLevel="0" collapsed="false">
      <c r="A74" s="1" t="n">
        <v>74</v>
      </c>
      <c r="B74" s="1" t="s">
        <v>208</v>
      </c>
      <c r="C74" s="1" t="s">
        <v>209</v>
      </c>
      <c r="D74" s="1" t="s">
        <v>210</v>
      </c>
      <c r="E74" s="1" t="s">
        <v>3</v>
      </c>
      <c r="F74" s="0" t="n">
        <f aca="false">MOD(A74,3)=1</f>
        <v>0</v>
      </c>
    </row>
    <row r="75" customFormat="false" ht="15" hidden="false" customHeight="false" outlineLevel="0" collapsed="false">
      <c r="A75" s="1" t="n">
        <v>75</v>
      </c>
      <c r="B75" s="1" t="s">
        <v>211</v>
      </c>
      <c r="C75" s="1" t="s">
        <v>212</v>
      </c>
      <c r="D75" s="1" t="s">
        <v>213</v>
      </c>
      <c r="E75" s="1" t="s">
        <v>3</v>
      </c>
      <c r="F75" s="0" t="n">
        <f aca="false">MOD(A75,3)=1</f>
        <v>0</v>
      </c>
    </row>
    <row r="76" customFormat="false" ht="15" hidden="false" customHeight="false" outlineLevel="0" collapsed="false">
      <c r="A76" s="1" t="n">
        <v>76</v>
      </c>
      <c r="B76" s="1" t="s">
        <v>214</v>
      </c>
      <c r="C76" s="1" t="s">
        <v>215</v>
      </c>
      <c r="D76" s="1" t="s">
        <v>216</v>
      </c>
      <c r="E76" s="1" t="s">
        <v>3</v>
      </c>
      <c r="F76" s="0" t="n">
        <f aca="false">MOD(A76,3)=1</f>
        <v>1</v>
      </c>
    </row>
    <row r="77" customFormat="false" ht="15" hidden="false" customHeight="false" outlineLevel="0" collapsed="false">
      <c r="A77" s="1" t="n">
        <v>77</v>
      </c>
      <c r="B77" s="1" t="s">
        <v>217</v>
      </c>
      <c r="C77" s="1" t="s">
        <v>218</v>
      </c>
      <c r="D77" s="1" t="s">
        <v>219</v>
      </c>
      <c r="E77" s="1" t="s">
        <v>3</v>
      </c>
      <c r="F77" s="0" t="n">
        <f aca="false">MOD(A77,3)=1</f>
        <v>0</v>
      </c>
    </row>
    <row r="78" customFormat="false" ht="15" hidden="false" customHeight="false" outlineLevel="0" collapsed="false">
      <c r="A78" s="1" t="n">
        <v>78</v>
      </c>
      <c r="B78" s="1" t="s">
        <v>220</v>
      </c>
      <c r="C78" s="1" t="s">
        <v>221</v>
      </c>
      <c r="D78" s="1" t="s">
        <v>222</v>
      </c>
      <c r="E78" s="1" t="s">
        <v>3</v>
      </c>
      <c r="F78" s="0" t="n">
        <f aca="false">MOD(A78,3)=1</f>
        <v>0</v>
      </c>
    </row>
    <row r="79" customFormat="false" ht="15" hidden="false" customHeight="false" outlineLevel="0" collapsed="false">
      <c r="A79" s="1" t="n">
        <v>79</v>
      </c>
      <c r="B79" s="1" t="s">
        <v>223</v>
      </c>
      <c r="C79" s="1" t="s">
        <v>224</v>
      </c>
      <c r="D79" s="1" t="s">
        <v>225</v>
      </c>
      <c r="E79" s="1" t="s">
        <v>3</v>
      </c>
      <c r="F79" s="0" t="n">
        <f aca="false">MOD(A79,3)=1</f>
        <v>1</v>
      </c>
    </row>
    <row r="80" customFormat="false" ht="15" hidden="false" customHeight="false" outlineLevel="0" collapsed="false">
      <c r="A80" s="1" t="n">
        <v>80</v>
      </c>
      <c r="B80" s="1" t="s">
        <v>226</v>
      </c>
      <c r="C80" s="1" t="s">
        <v>227</v>
      </c>
      <c r="D80" s="1" t="s">
        <v>228</v>
      </c>
      <c r="E80" s="1" t="s">
        <v>3</v>
      </c>
      <c r="F80" s="0" t="n">
        <f aca="false">MOD(A80,3)=1</f>
        <v>0</v>
      </c>
    </row>
    <row r="81" customFormat="false" ht="15" hidden="false" customHeight="false" outlineLevel="0" collapsed="false">
      <c r="A81" s="1" t="n">
        <v>81</v>
      </c>
      <c r="B81" s="1" t="s">
        <v>229</v>
      </c>
      <c r="C81" s="1" t="s">
        <v>230</v>
      </c>
      <c r="D81" s="1" t="s">
        <v>231</v>
      </c>
      <c r="E81" s="1" t="s">
        <v>3</v>
      </c>
      <c r="F81" s="0" t="n">
        <f aca="false">MOD(A81,3)=1</f>
        <v>0</v>
      </c>
    </row>
    <row r="82" customFormat="false" ht="15" hidden="false" customHeight="false" outlineLevel="0" collapsed="false">
      <c r="A82" s="1" t="n">
        <v>82</v>
      </c>
      <c r="B82" s="1" t="s">
        <v>232</v>
      </c>
      <c r="C82" s="1" t="s">
        <v>233</v>
      </c>
      <c r="D82" s="1" t="s">
        <v>234</v>
      </c>
      <c r="E82" s="1" t="s">
        <v>3</v>
      </c>
      <c r="F82" s="0" t="n">
        <f aca="false">MOD(A82,3)=1</f>
        <v>1</v>
      </c>
    </row>
    <row r="83" customFormat="false" ht="15" hidden="false" customHeight="false" outlineLevel="0" collapsed="false">
      <c r="A83" s="1" t="n">
        <v>83</v>
      </c>
      <c r="B83" s="1" t="s">
        <v>235</v>
      </c>
      <c r="C83" s="1" t="s">
        <v>236</v>
      </c>
      <c r="D83" s="1" t="s">
        <v>237</v>
      </c>
      <c r="E83" s="1" t="s">
        <v>3</v>
      </c>
      <c r="F83" s="0" t="n">
        <f aca="false">MOD(A83,3)=1</f>
        <v>0</v>
      </c>
    </row>
    <row r="84" customFormat="false" ht="15" hidden="false" customHeight="false" outlineLevel="0" collapsed="false">
      <c r="A84" s="1" t="n">
        <v>84</v>
      </c>
      <c r="B84" s="1" t="s">
        <v>238</v>
      </c>
      <c r="C84" s="1" t="s">
        <v>239</v>
      </c>
      <c r="D84" s="1" t="s">
        <v>240</v>
      </c>
      <c r="E84" s="1" t="s">
        <v>3</v>
      </c>
      <c r="F84" s="0" t="n">
        <f aca="false">MOD(A84,3)=1</f>
        <v>0</v>
      </c>
    </row>
    <row r="85" customFormat="false" ht="15" hidden="false" customHeight="false" outlineLevel="0" collapsed="false">
      <c r="A85" s="1" t="n">
        <v>85</v>
      </c>
      <c r="B85" s="1" t="s">
        <v>241</v>
      </c>
      <c r="C85" s="1" t="s">
        <v>242</v>
      </c>
      <c r="D85" s="1" t="s">
        <v>243</v>
      </c>
      <c r="E85" s="1" t="s">
        <v>3</v>
      </c>
      <c r="F85" s="0" t="n">
        <f aca="false">MOD(A85,3)=1</f>
        <v>1</v>
      </c>
    </row>
    <row r="86" customFormat="false" ht="15" hidden="false" customHeight="false" outlineLevel="0" collapsed="false">
      <c r="A86" s="1" t="n">
        <v>86</v>
      </c>
      <c r="B86" s="1" t="s">
        <v>244</v>
      </c>
      <c r="C86" s="1" t="s">
        <v>245</v>
      </c>
      <c r="D86" s="1" t="s">
        <v>246</v>
      </c>
      <c r="E86" s="1" t="s">
        <v>3</v>
      </c>
      <c r="F86" s="0" t="n">
        <f aca="false">MOD(A86,3)=1</f>
        <v>0</v>
      </c>
    </row>
    <row r="87" customFormat="false" ht="15" hidden="false" customHeight="false" outlineLevel="0" collapsed="false">
      <c r="A87" s="1" t="n">
        <v>87</v>
      </c>
      <c r="B87" s="1" t="s">
        <v>247</v>
      </c>
      <c r="C87" s="1" t="s">
        <v>248</v>
      </c>
      <c r="D87" s="1" t="s">
        <v>249</v>
      </c>
      <c r="E87" s="1" t="s">
        <v>3</v>
      </c>
      <c r="F87" s="0" t="n">
        <f aca="false">MOD(A87,3)=1</f>
        <v>0</v>
      </c>
    </row>
    <row r="88" customFormat="false" ht="15" hidden="false" customHeight="false" outlineLevel="0" collapsed="false">
      <c r="A88" s="1" t="n">
        <v>88</v>
      </c>
      <c r="B88" s="1" t="s">
        <v>250</v>
      </c>
      <c r="C88" s="1" t="s">
        <v>251</v>
      </c>
      <c r="D88" s="1" t="s">
        <v>252</v>
      </c>
      <c r="E88" s="1" t="s">
        <v>3</v>
      </c>
      <c r="F88" s="0" t="n">
        <f aca="false">MOD(A88,3)=1</f>
        <v>1</v>
      </c>
    </row>
    <row r="89" customFormat="false" ht="15" hidden="false" customHeight="false" outlineLevel="0" collapsed="false">
      <c r="A89" s="1" t="n">
        <v>89</v>
      </c>
      <c r="B89" s="1" t="s">
        <v>253</v>
      </c>
      <c r="C89" s="1" t="s">
        <v>254</v>
      </c>
      <c r="D89" s="1" t="s">
        <v>255</v>
      </c>
      <c r="E89" s="1" t="s">
        <v>3</v>
      </c>
      <c r="F89" s="0" t="n">
        <f aca="false">MOD(A89,3)=1</f>
        <v>0</v>
      </c>
    </row>
    <row r="90" customFormat="false" ht="15" hidden="false" customHeight="false" outlineLevel="0" collapsed="false">
      <c r="A90" s="1" t="n">
        <v>90</v>
      </c>
      <c r="B90" s="1" t="s">
        <v>256</v>
      </c>
      <c r="C90" s="1" t="s">
        <v>257</v>
      </c>
      <c r="D90" s="1" t="s">
        <v>258</v>
      </c>
      <c r="E90" s="1" t="s">
        <v>3</v>
      </c>
      <c r="F90" s="0" t="n">
        <f aca="false">MOD(A90,3)=1</f>
        <v>0</v>
      </c>
    </row>
    <row r="91" customFormat="false" ht="15" hidden="false" customHeight="false" outlineLevel="0" collapsed="false">
      <c r="A91" s="1" t="n">
        <v>91</v>
      </c>
      <c r="B91" s="1" t="s">
        <v>259</v>
      </c>
      <c r="C91" s="1" t="s">
        <v>260</v>
      </c>
      <c r="D91" s="1" t="s">
        <v>261</v>
      </c>
      <c r="E91" s="1" t="s">
        <v>3</v>
      </c>
      <c r="F91" s="0" t="n">
        <f aca="false">MOD(A91,3)=1</f>
        <v>1</v>
      </c>
    </row>
    <row r="92" customFormat="false" ht="15" hidden="false" customHeight="false" outlineLevel="0" collapsed="false">
      <c r="A92" s="1" t="n">
        <v>92</v>
      </c>
      <c r="B92" s="1" t="s">
        <v>262</v>
      </c>
      <c r="C92" s="1" t="s">
        <v>263</v>
      </c>
      <c r="D92" s="1" t="s">
        <v>264</v>
      </c>
      <c r="E92" s="1" t="s">
        <v>3</v>
      </c>
      <c r="F92" s="0" t="n">
        <f aca="false">MOD(A92,3)=1</f>
        <v>0</v>
      </c>
    </row>
    <row r="93" customFormat="false" ht="15" hidden="false" customHeight="false" outlineLevel="0" collapsed="false">
      <c r="A93" s="1" t="n">
        <v>93</v>
      </c>
      <c r="B93" s="1" t="s">
        <v>265</v>
      </c>
      <c r="C93" s="1" t="s">
        <v>266</v>
      </c>
      <c r="D93" s="1" t="s">
        <v>267</v>
      </c>
      <c r="E93" s="1" t="s">
        <v>3</v>
      </c>
      <c r="F93" s="0" t="n">
        <f aca="false">MOD(A93,3)=1</f>
        <v>0</v>
      </c>
    </row>
    <row r="94" customFormat="false" ht="15" hidden="false" customHeight="false" outlineLevel="0" collapsed="false">
      <c r="A94" s="1" t="n">
        <v>94</v>
      </c>
      <c r="B94" s="1" t="s">
        <v>268</v>
      </c>
      <c r="C94" s="1" t="s">
        <v>269</v>
      </c>
      <c r="D94" s="1" t="s">
        <v>270</v>
      </c>
      <c r="E94" s="1" t="s">
        <v>3</v>
      </c>
      <c r="F94" s="0" t="n">
        <f aca="false">MOD(A94,3)=1</f>
        <v>1</v>
      </c>
    </row>
    <row r="95" customFormat="false" ht="15" hidden="false" customHeight="false" outlineLevel="0" collapsed="false">
      <c r="A95" s="1" t="n">
        <v>95</v>
      </c>
      <c r="B95" s="1" t="s">
        <v>271</v>
      </c>
      <c r="C95" s="1" t="s">
        <v>272</v>
      </c>
      <c r="D95" s="1" t="s">
        <v>273</v>
      </c>
      <c r="E95" s="1" t="s">
        <v>3</v>
      </c>
      <c r="F95" s="0" t="n">
        <f aca="false">MOD(A95,3)=1</f>
        <v>0</v>
      </c>
    </row>
    <row r="96" customFormat="false" ht="15" hidden="false" customHeight="false" outlineLevel="0" collapsed="false">
      <c r="A96" s="1" t="n">
        <v>96</v>
      </c>
      <c r="B96" s="1" t="s">
        <v>274</v>
      </c>
      <c r="C96" s="1" t="s">
        <v>275</v>
      </c>
      <c r="D96" s="1" t="s">
        <v>276</v>
      </c>
      <c r="E96" s="1" t="s">
        <v>3</v>
      </c>
      <c r="F96" s="0" t="n">
        <f aca="false">MOD(A96,3)=1</f>
        <v>0</v>
      </c>
    </row>
    <row r="97" customFormat="false" ht="15" hidden="false" customHeight="false" outlineLevel="0" collapsed="false">
      <c r="A97" s="1" t="n">
        <v>97</v>
      </c>
      <c r="B97" s="1" t="s">
        <v>277</v>
      </c>
      <c r="C97" s="1" t="s">
        <v>278</v>
      </c>
      <c r="D97" s="1" t="s">
        <v>279</v>
      </c>
      <c r="E97" s="1" t="s">
        <v>3</v>
      </c>
      <c r="F97" s="0" t="n">
        <f aca="false">MOD(A97,3)=1</f>
        <v>1</v>
      </c>
    </row>
    <row r="98" customFormat="false" ht="15" hidden="false" customHeight="false" outlineLevel="0" collapsed="false">
      <c r="A98" s="1" t="n">
        <v>98</v>
      </c>
      <c r="B98" s="1" t="s">
        <v>280</v>
      </c>
      <c r="C98" s="1" t="s">
        <v>281</v>
      </c>
      <c r="D98" s="1" t="s">
        <v>282</v>
      </c>
      <c r="E98" s="1" t="s">
        <v>3</v>
      </c>
      <c r="F98" s="0" t="n">
        <f aca="false">MOD(A98,3)=1</f>
        <v>0</v>
      </c>
    </row>
    <row r="99" customFormat="false" ht="15" hidden="false" customHeight="false" outlineLevel="0" collapsed="false">
      <c r="A99" s="1" t="n">
        <v>99</v>
      </c>
      <c r="B99" s="1" t="s">
        <v>283</v>
      </c>
      <c r="C99" s="1" t="s">
        <v>284</v>
      </c>
      <c r="D99" s="1" t="s">
        <v>285</v>
      </c>
      <c r="E99" s="1" t="s">
        <v>3</v>
      </c>
      <c r="F99" s="0" t="n">
        <f aca="false">MOD(A99,3)=1</f>
        <v>0</v>
      </c>
    </row>
    <row r="100" customFormat="false" ht="15" hidden="false" customHeight="false" outlineLevel="0" collapsed="false">
      <c r="A100" s="1" t="n">
        <v>100</v>
      </c>
      <c r="B100" s="1" t="s">
        <v>286</v>
      </c>
      <c r="C100" s="1" t="s">
        <v>287</v>
      </c>
      <c r="D100" s="1" t="s">
        <v>288</v>
      </c>
      <c r="E100" s="1" t="s">
        <v>3</v>
      </c>
      <c r="F100" s="0" t="n">
        <f aca="false">MOD(A100,3)=1</f>
        <v>1</v>
      </c>
    </row>
    <row r="101" customFormat="false" ht="15" hidden="false" customHeight="false" outlineLevel="0" collapsed="false">
      <c r="A101" s="1" t="n">
        <v>101</v>
      </c>
      <c r="B101" s="1" t="s">
        <v>289</v>
      </c>
      <c r="C101" s="1" t="s">
        <v>290</v>
      </c>
      <c r="D101" s="1" t="s">
        <v>291</v>
      </c>
      <c r="E101" s="1" t="s">
        <v>3</v>
      </c>
      <c r="F101" s="0" t="n">
        <f aca="false">MOD(A101,3)=1</f>
        <v>0</v>
      </c>
    </row>
    <row r="102" customFormat="false" ht="15" hidden="false" customHeight="false" outlineLevel="0" collapsed="false">
      <c r="A102" s="1" t="n">
        <v>102</v>
      </c>
      <c r="B102" s="1" t="s">
        <v>292</v>
      </c>
      <c r="C102" s="1" t="s">
        <v>293</v>
      </c>
      <c r="D102" s="1" t="s">
        <v>294</v>
      </c>
      <c r="E102" s="1" t="s">
        <v>3</v>
      </c>
      <c r="F102" s="0" t="n">
        <f aca="false">MOD(A102,3)=1</f>
        <v>0</v>
      </c>
    </row>
    <row r="103" customFormat="false" ht="15" hidden="false" customHeight="false" outlineLevel="0" collapsed="false">
      <c r="A103" s="1" t="n">
        <v>103</v>
      </c>
      <c r="B103" s="1" t="s">
        <v>295</v>
      </c>
      <c r="C103" s="1" t="s">
        <v>296</v>
      </c>
      <c r="D103" s="1" t="s">
        <v>288</v>
      </c>
      <c r="E103" s="1" t="s">
        <v>3</v>
      </c>
      <c r="F103" s="0" t="n">
        <f aca="false">MOD(A103,3)=1</f>
        <v>1</v>
      </c>
    </row>
    <row r="104" customFormat="false" ht="15" hidden="false" customHeight="false" outlineLevel="0" collapsed="false">
      <c r="A104" s="1" t="n">
        <v>104</v>
      </c>
      <c r="B104" s="1" t="s">
        <v>297</v>
      </c>
      <c r="C104" s="1" t="s">
        <v>298</v>
      </c>
      <c r="D104" s="1" t="s">
        <v>291</v>
      </c>
      <c r="E104" s="1" t="s">
        <v>3</v>
      </c>
      <c r="F104" s="0" t="n">
        <f aca="false">MOD(A104,3)=1</f>
        <v>0</v>
      </c>
    </row>
    <row r="105" customFormat="false" ht="15" hidden="false" customHeight="false" outlineLevel="0" collapsed="false">
      <c r="A105" s="1" t="n">
        <v>105</v>
      </c>
      <c r="B105" s="1" t="s">
        <v>299</v>
      </c>
      <c r="C105" s="1" t="s">
        <v>300</v>
      </c>
      <c r="D105" s="1" t="s">
        <v>301</v>
      </c>
      <c r="E105" s="1" t="s">
        <v>3</v>
      </c>
      <c r="F105" s="0" t="n">
        <f aca="false">MOD(A105,3)=1</f>
        <v>0</v>
      </c>
    </row>
    <row r="106" customFormat="false" ht="15" hidden="false" customHeight="false" outlineLevel="0" collapsed="false">
      <c r="A106" s="1" t="n">
        <v>106</v>
      </c>
      <c r="B106" s="1" t="s">
        <v>302</v>
      </c>
      <c r="C106" s="1" t="s">
        <v>303</v>
      </c>
      <c r="D106" s="1" t="s">
        <v>304</v>
      </c>
      <c r="E106" s="1" t="s">
        <v>3</v>
      </c>
      <c r="F106" s="0" t="n">
        <f aca="false">MOD(A106,3)=1</f>
        <v>1</v>
      </c>
    </row>
    <row r="107" customFormat="false" ht="15" hidden="false" customHeight="false" outlineLevel="0" collapsed="false">
      <c r="A107" s="1" t="n">
        <v>107</v>
      </c>
      <c r="B107" s="1" t="s">
        <v>305</v>
      </c>
      <c r="C107" s="1" t="s">
        <v>306</v>
      </c>
      <c r="D107" s="1" t="s">
        <v>307</v>
      </c>
      <c r="E107" s="1" t="s">
        <v>3</v>
      </c>
      <c r="F107" s="0" t="n">
        <f aca="false">MOD(A107,3)=1</f>
        <v>0</v>
      </c>
    </row>
    <row r="108" customFormat="false" ht="15" hidden="false" customHeight="false" outlineLevel="0" collapsed="false">
      <c r="A108" s="1" t="n">
        <v>108</v>
      </c>
      <c r="B108" s="1" t="s">
        <v>308</v>
      </c>
      <c r="C108" s="1" t="s">
        <v>309</v>
      </c>
      <c r="D108" s="1" t="s">
        <v>310</v>
      </c>
      <c r="E108" s="1" t="s">
        <v>3</v>
      </c>
      <c r="F108" s="0" t="n">
        <f aca="false">MOD(A108,3)=1</f>
        <v>0</v>
      </c>
    </row>
    <row r="109" customFormat="false" ht="15" hidden="false" customHeight="false" outlineLevel="0" collapsed="false">
      <c r="A109" s="1" t="n">
        <v>109</v>
      </c>
      <c r="B109" s="1" t="s">
        <v>311</v>
      </c>
      <c r="C109" s="1" t="s">
        <v>312</v>
      </c>
      <c r="D109" s="1" t="s">
        <v>313</v>
      </c>
      <c r="E109" s="1" t="s">
        <v>3</v>
      </c>
      <c r="F109" s="0" t="n">
        <f aca="false">MOD(A109,3)=1</f>
        <v>1</v>
      </c>
    </row>
    <row r="110" customFormat="false" ht="15" hidden="false" customHeight="false" outlineLevel="0" collapsed="false">
      <c r="A110" s="1" t="n">
        <v>110</v>
      </c>
      <c r="B110" s="1" t="s">
        <v>314</v>
      </c>
      <c r="C110" s="1" t="s">
        <v>315</v>
      </c>
      <c r="D110" s="1" t="s">
        <v>316</v>
      </c>
      <c r="E110" s="1" t="s">
        <v>3</v>
      </c>
      <c r="F110" s="0" t="n">
        <f aca="false">MOD(A110,3)=1</f>
        <v>0</v>
      </c>
    </row>
    <row r="111" customFormat="false" ht="15" hidden="false" customHeight="false" outlineLevel="0" collapsed="false">
      <c r="A111" s="1" t="n">
        <v>111</v>
      </c>
      <c r="B111" s="1" t="s">
        <v>317</v>
      </c>
      <c r="C111" s="1" t="s">
        <v>318</v>
      </c>
      <c r="D111" s="1" t="s">
        <v>319</v>
      </c>
      <c r="E111" s="1" t="s">
        <v>3</v>
      </c>
      <c r="F111" s="0" t="n">
        <f aca="false">MOD(A111,3)=1</f>
        <v>0</v>
      </c>
    </row>
    <row r="112" customFormat="false" ht="15" hidden="false" customHeight="false" outlineLevel="0" collapsed="false">
      <c r="A112" s="1" t="n">
        <v>112</v>
      </c>
      <c r="B112" s="1" t="s">
        <v>320</v>
      </c>
      <c r="C112" s="1" t="s">
        <v>321</v>
      </c>
      <c r="D112" s="1" t="s">
        <v>322</v>
      </c>
      <c r="E112" s="1" t="s">
        <v>3</v>
      </c>
      <c r="F112" s="0" t="n">
        <f aca="false">MOD(A112,3)=1</f>
        <v>1</v>
      </c>
    </row>
    <row r="113" customFormat="false" ht="15" hidden="false" customHeight="false" outlineLevel="0" collapsed="false">
      <c r="A113" s="1" t="n">
        <v>113</v>
      </c>
      <c r="B113" s="1" t="s">
        <v>323</v>
      </c>
      <c r="C113" s="1" t="s">
        <v>324</v>
      </c>
      <c r="D113" s="1" t="s">
        <v>325</v>
      </c>
      <c r="E113" s="1" t="s">
        <v>3</v>
      </c>
      <c r="F113" s="0" t="n">
        <f aca="false">MOD(A113,3)=1</f>
        <v>0</v>
      </c>
    </row>
    <row r="114" customFormat="false" ht="15" hidden="false" customHeight="false" outlineLevel="0" collapsed="false">
      <c r="A114" s="1" t="n">
        <v>114</v>
      </c>
      <c r="B114" s="1" t="s">
        <v>326</v>
      </c>
      <c r="C114" s="1" t="s">
        <v>327</v>
      </c>
      <c r="D114" s="1" t="s">
        <v>328</v>
      </c>
      <c r="E114" s="1" t="s">
        <v>3</v>
      </c>
      <c r="F114" s="0" t="n">
        <f aca="false">MOD(A114,3)=1</f>
        <v>0</v>
      </c>
    </row>
    <row r="115" customFormat="false" ht="15" hidden="false" customHeight="false" outlineLevel="0" collapsed="false">
      <c r="A115" s="1" t="n">
        <v>115</v>
      </c>
      <c r="B115" s="1" t="s">
        <v>329</v>
      </c>
      <c r="C115" s="1" t="s">
        <v>330</v>
      </c>
      <c r="D115" s="1" t="s">
        <v>331</v>
      </c>
      <c r="E115" s="1" t="s">
        <v>3</v>
      </c>
      <c r="F115" s="0" t="n">
        <f aca="false">MOD(A115,3)=1</f>
        <v>1</v>
      </c>
    </row>
    <row r="116" customFormat="false" ht="15" hidden="false" customHeight="false" outlineLevel="0" collapsed="false">
      <c r="A116" s="1" t="n">
        <v>116</v>
      </c>
      <c r="B116" s="1" t="s">
        <v>332</v>
      </c>
      <c r="C116" s="1" t="s">
        <v>333</v>
      </c>
      <c r="D116" s="1" t="s">
        <v>334</v>
      </c>
      <c r="E116" s="1" t="s">
        <v>3</v>
      </c>
      <c r="F116" s="0" t="n">
        <f aca="false">MOD(A116,3)=1</f>
        <v>0</v>
      </c>
    </row>
    <row r="117" customFormat="false" ht="15" hidden="false" customHeight="false" outlineLevel="0" collapsed="false">
      <c r="A117" s="1" t="n">
        <v>117</v>
      </c>
      <c r="B117" s="1" t="s">
        <v>335</v>
      </c>
      <c r="C117" s="1" t="s">
        <v>336</v>
      </c>
      <c r="D117" s="1" t="s">
        <v>337</v>
      </c>
      <c r="E117" s="1" t="s">
        <v>3</v>
      </c>
      <c r="F117" s="0" t="n">
        <f aca="false">MOD(A117,3)=1</f>
        <v>0</v>
      </c>
    </row>
    <row r="118" customFormat="false" ht="15" hidden="false" customHeight="false" outlineLevel="0" collapsed="false">
      <c r="A118" s="1" t="n">
        <v>118</v>
      </c>
      <c r="B118" s="1" t="s">
        <v>338</v>
      </c>
      <c r="C118" s="1" t="s">
        <v>339</v>
      </c>
      <c r="D118" s="1" t="s">
        <v>331</v>
      </c>
      <c r="E118" s="1" t="s">
        <v>3</v>
      </c>
      <c r="F118" s="0" t="n">
        <f aca="false">MOD(A118,3)=1</f>
        <v>1</v>
      </c>
    </row>
    <row r="119" customFormat="false" ht="15" hidden="false" customHeight="false" outlineLevel="0" collapsed="false">
      <c r="A119" s="1" t="n">
        <v>119</v>
      </c>
      <c r="B119" s="1" t="s">
        <v>340</v>
      </c>
      <c r="C119" s="1" t="s">
        <v>341</v>
      </c>
      <c r="D119" s="1" t="s">
        <v>334</v>
      </c>
      <c r="E119" s="1" t="s">
        <v>3</v>
      </c>
      <c r="F119" s="0" t="n">
        <f aca="false">MOD(A119,3)=1</f>
        <v>0</v>
      </c>
    </row>
    <row r="120" customFormat="false" ht="15" hidden="false" customHeight="false" outlineLevel="0" collapsed="false">
      <c r="A120" s="1" t="n">
        <v>120</v>
      </c>
      <c r="B120" s="1" t="s">
        <v>342</v>
      </c>
      <c r="C120" s="1" t="s">
        <v>343</v>
      </c>
      <c r="D120" s="1" t="s">
        <v>344</v>
      </c>
      <c r="E120" s="1" t="s">
        <v>3</v>
      </c>
      <c r="F120" s="0" t="n">
        <f aca="false">MOD(A120,3)=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06:18:22Z</dcterms:created>
  <dc:creator>Бизеев</dc:creator>
  <dc:description/>
  <dc:language>en-US</dc:language>
  <cp:lastModifiedBy>Elena</cp:lastModifiedBy>
  <dcterms:modified xsi:type="dcterms:W3CDTF">2017-09-10T07:38:57Z</dcterms:modified>
  <cp:revision>0</cp:revision>
  <dc:subject/>
  <dc:title/>
</cp:coreProperties>
</file>