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сурсы" sheetId="1" state="visible" r:id="rId2"/>
    <sheet name="сборник11" sheetId="2" state="visible" r:id="rId3"/>
  </sheets>
  <definedNames>
    <definedName function="false" hidden="true" localSheetId="1" name="_xlnm._FilterDatabase" vbProcedure="false">сборник11!$A$1:$J$42</definedName>
    <definedName function="false" hidden="false" localSheetId="1" name="Constr" vbProcedure="false">#REF!</definedName>
    <definedName function="false" hidden="false" localSheetId="1" name="Excel_BuiltIn_Print_Titles" vbProcedure="false">#REF!</definedName>
    <definedName function="false" hidden="false" localSheetId="1" name="FOT" vbProcedure="false">#REF!</definedName>
    <definedName function="false" hidden="false" localSheetId="1" name="Ind" vbProcedure="false">#REF!</definedName>
    <definedName function="false" hidden="false" localSheetId="1" name="Obj" vbProcedure="false">#REF!</definedName>
    <definedName function="false" hidden="false" localSheetId="1" name="Obosn" vbProcedure="false">#REF!</definedName>
    <definedName function="false" hidden="false" localSheetId="1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2">
  <si>
    <t xml:space="preserve">Код ресурса</t>
  </si>
  <si>
    <t xml:space="preserve">Наименование ресурса</t>
  </si>
  <si>
    <t xml:space="preserve">Ед.изм.</t>
  </si>
  <si>
    <t xml:space="preserve">030954</t>
  </si>
  <si>
    <t xml:space="preserve">Подъемники грузоподъемностью до 500 кг одномачтовые, высота подъема 45 м</t>
  </si>
  <si>
    <t xml:space="preserve">маш.-ч</t>
  </si>
  <si>
    <t xml:space="preserve">1</t>
  </si>
  <si>
    <t xml:space="preserve">Затраты труда рабочих (ср 3,8)</t>
  </si>
  <si>
    <t xml:space="preserve">чел.час</t>
  </si>
  <si>
    <t xml:space="preserve">101-0180</t>
  </si>
  <si>
    <t xml:space="preserve">Гвозди строительные с плоской головкой 1,8х50 мм</t>
  </si>
  <si>
    <t xml:space="preserve">т</t>
  </si>
  <si>
    <t xml:space="preserve">101-0596</t>
  </si>
  <si>
    <t xml:space="preserve">Мастика битумно-кукерсольная холодная</t>
  </si>
  <si>
    <t xml:space="preserve">101-0609</t>
  </si>
  <si>
    <t xml:space="preserve">Мастика клеящая каучуковая, марки КН-2</t>
  </si>
  <si>
    <t xml:space="preserve">кг</t>
  </si>
  <si>
    <t xml:space="preserve">101-0631</t>
  </si>
  <si>
    <t xml:space="preserve">Опилки древесные</t>
  </si>
  <si>
    <t xml:space="preserve">м3</t>
  </si>
  <si>
    <t xml:space="preserve">101-2962</t>
  </si>
  <si>
    <t xml:space="preserve">Подложка под паркет и ламинат "Порилекс НПЭ", толщина 2 мм</t>
  </si>
  <si>
    <t xml:space="preserve">м2</t>
  </si>
  <si>
    <t xml:space="preserve">101-9236</t>
  </si>
  <si>
    <t xml:space="preserve">Покрытие напольное ламинированное (ламинат)</t>
  </si>
  <si>
    <t xml:space="preserve">2</t>
  </si>
  <si>
    <t xml:space="preserve">Затраты труда машинистов</t>
  </si>
  <si>
    <t xml:space="preserve">203-9090</t>
  </si>
  <si>
    <t xml:space="preserve">Доски паркетные</t>
  </si>
  <si>
    <t xml:space="preserve">203-9091</t>
  </si>
  <si>
    <t xml:space="preserve">Паркет штучный</t>
  </si>
  <si>
    <t xml:space="preserve">203-9093</t>
  </si>
  <si>
    <t xml:space="preserve">Паркет мозаичный</t>
  </si>
  <si>
    <t xml:space="preserve">331531</t>
  </si>
  <si>
    <t xml:space="preserve">Пила дисковая электрическая</t>
  </si>
  <si>
    <t xml:space="preserve">340310</t>
  </si>
  <si>
    <t xml:space="preserve">Машина паркетно-шлифовальная</t>
  </si>
  <si>
    <t xml:space="preserve">340311</t>
  </si>
  <si>
    <t xml:space="preserve">Машина для острожки деревянных полов</t>
  </si>
  <si>
    <t xml:space="preserve">400001</t>
  </si>
  <si>
    <t xml:space="preserve">Автомобили бортовые, грузоподъемность до 5 т</t>
  </si>
  <si>
    <t xml:space="preserve">411-0001</t>
  </si>
  <si>
    <t xml:space="preserve">Вода</t>
  </si>
  <si>
    <t xml:space="preserve">Сборник</t>
  </si>
  <si>
    <t xml:space="preserve">Таблица</t>
  </si>
  <si>
    <t xml:space="preserve">Расценка</t>
  </si>
  <si>
    <t xml:space="preserve">Код расценки</t>
  </si>
  <si>
    <t xml:space="preserve">Наименование</t>
  </si>
  <si>
    <t xml:space="preserve">Ед.Изм.Расценки</t>
  </si>
  <si>
    <t xml:space="preserve">Ед.Изм.Ресурса</t>
  </si>
  <si>
    <t xml:space="preserve">Кол-во</t>
  </si>
  <si>
    <t xml:space="preserve">ГЭСН11</t>
  </si>
  <si>
    <t xml:space="preserve">01-034</t>
  </si>
  <si>
    <t xml:space="preserve">Устройство покрытий: из досок паркетных</t>
  </si>
  <si>
    <t xml:space="preserve">100 м2 покрытия</t>
  </si>
  <si>
    <t xml:space="preserve">ГЭСН11-01-034-01</t>
  </si>
  <si>
    <t xml:space="preserve">ГЭСН11-01-034-02</t>
  </si>
  <si>
    <t xml:space="preserve">Устройство покрытий: из паркета мозаичного</t>
  </si>
  <si>
    <t xml:space="preserve">ГЭСН11-01-034-03</t>
  </si>
  <si>
    <t xml:space="preserve">Устройство покрытий: из паркета штучного без жилок</t>
  </si>
  <si>
    <t xml:space="preserve">ГЭСН11-01-034-04</t>
  </si>
  <si>
    <t xml:space="preserve">Устройство покрытий: из досок ламинированных замковым способ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2.85"/>
    <col collapsed="false" customWidth="true" hidden="false" outlineLevel="0" max="3" min="3" style="0" width="7.5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s">
        <v>1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s">
        <v>11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2" t="s">
        <v>16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19</v>
      </c>
    </row>
    <row r="8" customFormat="false" ht="12.75" hidden="false" customHeight="false" outlineLevel="0" collapsed="false">
      <c r="A8" s="2" t="s">
        <v>20</v>
      </c>
      <c r="B8" s="2" t="s">
        <v>21</v>
      </c>
      <c r="C8" s="2" t="s">
        <v>22</v>
      </c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22</v>
      </c>
    </row>
    <row r="10" customFormat="false" ht="12.75" hidden="false" customHeight="false" outlineLevel="0" collapsed="false">
      <c r="A10" s="2" t="s">
        <v>25</v>
      </c>
      <c r="B10" s="2" t="s">
        <v>26</v>
      </c>
      <c r="C10" s="2" t="s">
        <v>8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2</v>
      </c>
    </row>
    <row r="12" customFormat="false" ht="12.75" hidden="false" customHeight="false" outlineLevel="0" collapsed="false">
      <c r="A12" s="2" t="s">
        <v>29</v>
      </c>
      <c r="B12" s="2" t="s">
        <v>30</v>
      </c>
      <c r="C12" s="2" t="s">
        <v>22</v>
      </c>
    </row>
    <row r="13" customFormat="false" ht="12.75" hidden="false" customHeight="false" outlineLevel="0" collapsed="false">
      <c r="A13" s="2" t="s">
        <v>31</v>
      </c>
      <c r="B13" s="2" t="s">
        <v>32</v>
      </c>
      <c r="C13" s="2" t="s">
        <v>22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2" t="s">
        <v>5</v>
      </c>
    </row>
    <row r="15" customFormat="false" ht="12.75" hidden="false" customHeight="false" outlineLevel="0" collapsed="false">
      <c r="A15" s="2" t="s">
        <v>35</v>
      </c>
      <c r="B15" s="2" t="s">
        <v>36</v>
      </c>
      <c r="C15" s="2" t="s">
        <v>5</v>
      </c>
    </row>
    <row r="16" customFormat="false" ht="12.75" hidden="false" customHeight="false" outlineLevel="0" collapsed="false">
      <c r="A16" s="2" t="s">
        <v>37</v>
      </c>
      <c r="B16" s="2" t="s">
        <v>38</v>
      </c>
      <c r="C16" s="2" t="s">
        <v>5</v>
      </c>
    </row>
    <row r="17" customFormat="false" ht="12.75" hidden="false" customHeight="false" outlineLevel="0" collapsed="false">
      <c r="A17" s="2" t="s">
        <v>39</v>
      </c>
      <c r="B17" s="2" t="s">
        <v>40</v>
      </c>
      <c r="C17" s="2" t="s">
        <v>5</v>
      </c>
    </row>
    <row r="18" customFormat="false" ht="12.75" hidden="false" customHeight="false" outlineLevel="0" collapsed="false">
      <c r="A18" s="2" t="s">
        <v>41</v>
      </c>
      <c r="B18" s="2" t="s">
        <v>42</v>
      </c>
      <c r="C18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4" width="17.99"/>
    <col collapsed="false" customWidth="true" hidden="false" outlineLevel="0" max="5" min="5" style="4" width="34.99"/>
    <col collapsed="false" customWidth="true" hidden="false" outlineLevel="0" max="6" min="6" style="4" width="18.14"/>
    <col collapsed="false" customWidth="true" hidden="false" outlineLevel="0" max="7" min="7" style="5" width="13.85"/>
    <col collapsed="false" customWidth="true" hidden="false" outlineLevel="0" max="8" min="8" style="6" width="41.99"/>
    <col collapsed="false" customWidth="true" hidden="false" outlineLevel="0" max="9" min="9" style="7" width="11.85"/>
    <col collapsed="false" customWidth="true" hidden="false" outlineLevel="0" max="10" min="10" style="4" width="8.7"/>
    <col collapsed="false" customWidth="false" hidden="false" outlineLevel="0" max="257" min="11" style="3" width="9.14"/>
  </cols>
  <sheetData>
    <row r="1" s="9" customFormat="true" ht="24" hidden="false" customHeight="false" outlineLevel="0" collapsed="false">
      <c r="A1" s="8" t="s">
        <v>43</v>
      </c>
      <c r="B1" s="8" t="s">
        <v>44</v>
      </c>
      <c r="C1" s="8" t="s">
        <v>45</v>
      </c>
      <c r="D1" s="8" t="s">
        <v>46</v>
      </c>
      <c r="E1" s="8" t="s">
        <v>47</v>
      </c>
      <c r="F1" s="8" t="s">
        <v>48</v>
      </c>
      <c r="G1" s="8" t="s">
        <v>0</v>
      </c>
      <c r="H1" s="8" t="s">
        <v>1</v>
      </c>
      <c r="I1" s="8" t="s">
        <v>49</v>
      </c>
      <c r="J1" s="8" t="s">
        <v>50</v>
      </c>
    </row>
    <row r="2" customFormat="false" ht="12" hidden="false" customHeight="false" outlineLevel="0" collapsed="false">
      <c r="A2" s="10" t="s">
        <v>51</v>
      </c>
      <c r="B2" s="10" t="s">
        <v>52</v>
      </c>
      <c r="C2" s="10" t="n">
        <v>1</v>
      </c>
      <c r="D2" s="11" t="str">
        <f aca="false">CONCATENATE(A2,"-",B2,"-",C2)</f>
        <v>ГЭСН11-01-034-1</v>
      </c>
      <c r="E2" s="12" t="s">
        <v>53</v>
      </c>
      <c r="F2" s="13" t="s">
        <v>54</v>
      </c>
      <c r="G2" s="14" t="s">
        <v>6</v>
      </c>
      <c r="H2" s="12" t="str">
        <f aca="false">VLOOKUP(G2,Ресурсы!$A$2:$C$18,2,)</f>
        <v>Затраты труда рабочих (ср 3,8)</v>
      </c>
      <c r="I2" s="12" t="str">
        <f aca="false">VLOOKUP(G2,Ресурсы!$A$2:$C$18,3,)</f>
        <v>чел.час</v>
      </c>
      <c r="J2" s="10" t="n">
        <v>35.19</v>
      </c>
    </row>
    <row r="3" customFormat="false" ht="12" hidden="false" customHeight="false" outlineLevel="0" collapsed="false">
      <c r="A3" s="10" t="s">
        <v>51</v>
      </c>
      <c r="B3" s="10" t="s">
        <v>52</v>
      </c>
      <c r="C3" s="10" t="n">
        <v>1</v>
      </c>
      <c r="D3" s="15" t="s">
        <v>55</v>
      </c>
      <c r="E3" s="12" t="s">
        <v>53</v>
      </c>
      <c r="F3" s="13" t="s">
        <v>54</v>
      </c>
      <c r="G3" s="14" t="s">
        <v>25</v>
      </c>
      <c r="H3" s="12" t="str">
        <f aca="false">VLOOKUP(G3,Ресурсы!$A$2:$C$18,2,)</f>
        <v>Затраты труда машинистов</v>
      </c>
      <c r="I3" s="12" t="str">
        <f aca="false">VLOOKUP(G3,Ресурсы!$A$2:$C$18,3,)</f>
        <v>чел.час</v>
      </c>
      <c r="J3" s="10" t="n">
        <v>0.47</v>
      </c>
    </row>
    <row r="4" customFormat="false" ht="12" hidden="false" customHeight="false" outlineLevel="0" collapsed="false">
      <c r="A4" s="10" t="s">
        <v>51</v>
      </c>
      <c r="B4" s="10" t="s">
        <v>52</v>
      </c>
      <c r="C4" s="10" t="n">
        <v>1</v>
      </c>
      <c r="D4" s="15" t="s">
        <v>55</v>
      </c>
      <c r="E4" s="12" t="s">
        <v>53</v>
      </c>
      <c r="F4" s="13" t="s">
        <v>54</v>
      </c>
      <c r="G4" s="16" t="s">
        <v>3</v>
      </c>
      <c r="H4" s="12" t="str">
        <f aca="false">VLOOKUP(G4,Ресурсы!$A$2:$C$18,2,)</f>
        <v>Подъемники грузоподъемностью до 500 кг одномачтовые, высота подъема 45 м</v>
      </c>
      <c r="I4" s="12" t="str">
        <f aca="false">VLOOKUP(G4,Ресурсы!$A$2:$C$18,3,)</f>
        <v>маш.-ч</v>
      </c>
      <c r="J4" s="10" t="n">
        <v>0.47</v>
      </c>
    </row>
    <row r="5" customFormat="false" ht="12" hidden="false" customHeight="false" outlineLevel="0" collapsed="false">
      <c r="A5" s="10" t="s">
        <v>51</v>
      </c>
      <c r="B5" s="10" t="s">
        <v>52</v>
      </c>
      <c r="C5" s="10" t="n">
        <v>1</v>
      </c>
      <c r="D5" s="15" t="s">
        <v>55</v>
      </c>
      <c r="E5" s="12" t="s">
        <v>53</v>
      </c>
      <c r="F5" s="13" t="s">
        <v>54</v>
      </c>
      <c r="G5" s="16" t="s">
        <v>33</v>
      </c>
      <c r="H5" s="12" t="str">
        <f aca="false">VLOOKUP(G5,Ресурсы!$A$2:$C$18,2,)</f>
        <v>Пила дисковая электрическая</v>
      </c>
      <c r="I5" s="12" t="str">
        <f aca="false">VLOOKUP(G5,Ресурсы!$A$2:$C$18,3,)</f>
        <v>маш.-ч</v>
      </c>
      <c r="J5" s="10" t="n">
        <v>0.32</v>
      </c>
    </row>
    <row r="6" customFormat="false" ht="12" hidden="false" customHeight="false" outlineLevel="0" collapsed="false">
      <c r="A6" s="10" t="s">
        <v>51</v>
      </c>
      <c r="B6" s="10" t="s">
        <v>52</v>
      </c>
      <c r="C6" s="10" t="n">
        <v>1</v>
      </c>
      <c r="D6" s="15" t="s">
        <v>55</v>
      </c>
      <c r="E6" s="12" t="s">
        <v>53</v>
      </c>
      <c r="F6" s="13" t="s">
        <v>54</v>
      </c>
      <c r="G6" s="16" t="s">
        <v>35</v>
      </c>
      <c r="H6" s="12" t="str">
        <f aca="false">VLOOKUP(G6,Ресурсы!$A$2:$C$18,2,)</f>
        <v>Машина паркетно-шлифовальная</v>
      </c>
      <c r="I6" s="12" t="str">
        <f aca="false">VLOOKUP(G6,Ресурсы!$A$2:$C$18,3,)</f>
        <v>маш.-ч</v>
      </c>
      <c r="J6" s="10" t="n">
        <v>4.9</v>
      </c>
    </row>
    <row r="7" customFormat="false" ht="12" hidden="false" customHeight="false" outlineLevel="0" collapsed="false">
      <c r="A7" s="10" t="s">
        <v>51</v>
      </c>
      <c r="B7" s="10" t="s">
        <v>52</v>
      </c>
      <c r="C7" s="10" t="n">
        <v>1</v>
      </c>
      <c r="D7" s="15" t="s">
        <v>55</v>
      </c>
      <c r="E7" s="12" t="s">
        <v>53</v>
      </c>
      <c r="F7" s="13" t="s">
        <v>54</v>
      </c>
      <c r="G7" s="16" t="s">
        <v>37</v>
      </c>
      <c r="H7" s="12" t="str">
        <f aca="false">VLOOKUP(G7,Ресурсы!$A$2:$C$18,2,)</f>
        <v>Машина для острожки деревянных полов</v>
      </c>
      <c r="I7" s="12" t="str">
        <f aca="false">VLOOKUP(G7,Ресурсы!$A$2:$C$18,3,)</f>
        <v>маш.-ч</v>
      </c>
      <c r="J7" s="10" t="n">
        <v>2.1</v>
      </c>
    </row>
    <row r="8" customFormat="false" ht="12" hidden="false" customHeight="false" outlineLevel="0" collapsed="false">
      <c r="A8" s="10" t="s">
        <v>51</v>
      </c>
      <c r="B8" s="10" t="s">
        <v>52</v>
      </c>
      <c r="C8" s="10" t="n">
        <v>1</v>
      </c>
      <c r="D8" s="15" t="s">
        <v>55</v>
      </c>
      <c r="E8" s="12" t="s">
        <v>53</v>
      </c>
      <c r="F8" s="13" t="s">
        <v>54</v>
      </c>
      <c r="G8" s="16" t="s">
        <v>39</v>
      </c>
      <c r="H8" s="12" t="str">
        <f aca="false">VLOOKUP(G8,Ресурсы!$A$2:$C$18,2,)</f>
        <v>Автомобили бортовые, грузоподъемность до 5 т</v>
      </c>
      <c r="I8" s="12" t="str">
        <f aca="false">VLOOKUP(G8,Ресурсы!$A$2:$C$18,3,)</f>
        <v>маш.-ч</v>
      </c>
      <c r="J8" s="10" t="n">
        <v>0.66</v>
      </c>
    </row>
    <row r="9" customFormat="false" ht="12" hidden="false" customHeight="false" outlineLevel="0" collapsed="false">
      <c r="A9" s="10" t="s">
        <v>51</v>
      </c>
      <c r="B9" s="10" t="s">
        <v>52</v>
      </c>
      <c r="C9" s="10" t="n">
        <v>1</v>
      </c>
      <c r="D9" s="15" t="s">
        <v>55</v>
      </c>
      <c r="E9" s="12" t="s">
        <v>53</v>
      </c>
      <c r="F9" s="13" t="s">
        <v>54</v>
      </c>
      <c r="G9" s="16" t="s">
        <v>9</v>
      </c>
      <c r="H9" s="12" t="str">
        <f aca="false">VLOOKUP(G9,Ресурсы!$A$2:$C$18,2,)</f>
        <v>Гвозди строительные с плоской головкой 1,8х50 мм</v>
      </c>
      <c r="I9" s="12" t="str">
        <f aca="false">VLOOKUP(G9,Ресурсы!$A$2:$C$18,3,)</f>
        <v>т</v>
      </c>
      <c r="J9" s="10" t="n">
        <v>0.0138</v>
      </c>
    </row>
    <row r="10" customFormat="false" ht="12" hidden="false" customHeight="false" outlineLevel="0" collapsed="false">
      <c r="A10" s="10" t="s">
        <v>51</v>
      </c>
      <c r="B10" s="10" t="s">
        <v>52</v>
      </c>
      <c r="C10" s="10" t="n">
        <v>1</v>
      </c>
      <c r="D10" s="15" t="s">
        <v>55</v>
      </c>
      <c r="E10" s="12" t="s">
        <v>53</v>
      </c>
      <c r="F10" s="13" t="s">
        <v>54</v>
      </c>
      <c r="G10" s="16" t="s">
        <v>12</v>
      </c>
      <c r="H10" s="12" t="str">
        <f aca="false">VLOOKUP(G10,Ресурсы!$A$2:$C$18,2,)</f>
        <v>Мастика битумно-кукерсольная холодная</v>
      </c>
      <c r="I10" s="12" t="str">
        <f aca="false">VLOOKUP(G10,Ресурсы!$A$2:$C$18,3,)</f>
        <v>т</v>
      </c>
      <c r="J10" s="10" t="n">
        <v>0.02</v>
      </c>
    </row>
    <row r="11" customFormat="false" ht="12" hidden="false" customHeight="false" outlineLevel="0" collapsed="false">
      <c r="A11" s="10" t="s">
        <v>51</v>
      </c>
      <c r="B11" s="10" t="s">
        <v>52</v>
      </c>
      <c r="C11" s="10" t="n">
        <v>1</v>
      </c>
      <c r="D11" s="15" t="s">
        <v>55</v>
      </c>
      <c r="E11" s="12" t="s">
        <v>53</v>
      </c>
      <c r="F11" s="13" t="s">
        <v>54</v>
      </c>
      <c r="G11" s="16" t="s">
        <v>17</v>
      </c>
      <c r="H11" s="12" t="str">
        <f aca="false">VLOOKUP(G11,Ресурсы!$A$2:$C$18,2,)</f>
        <v>Опилки древесные</v>
      </c>
      <c r="I11" s="12" t="str">
        <f aca="false">VLOOKUP(G11,Ресурсы!$A$2:$C$18,3,)</f>
        <v>м3</v>
      </c>
      <c r="J11" s="10" t="n">
        <v>1</v>
      </c>
    </row>
    <row r="12" customFormat="false" ht="12" hidden="false" customHeight="false" outlineLevel="0" collapsed="false">
      <c r="A12" s="10" t="s">
        <v>51</v>
      </c>
      <c r="B12" s="10" t="s">
        <v>52</v>
      </c>
      <c r="C12" s="10" t="n">
        <v>1</v>
      </c>
      <c r="D12" s="15" t="s">
        <v>55</v>
      </c>
      <c r="E12" s="12" t="s">
        <v>53</v>
      </c>
      <c r="F12" s="13" t="s">
        <v>54</v>
      </c>
      <c r="G12" s="16" t="s">
        <v>27</v>
      </c>
      <c r="H12" s="12" t="str">
        <f aca="false">VLOOKUP(G12,Ресурсы!$A$2:$C$18,2,)</f>
        <v>Доски паркетные</v>
      </c>
      <c r="I12" s="12" t="str">
        <f aca="false">VLOOKUP(G12,Ресурсы!$A$2:$C$18,3,)</f>
        <v>м2</v>
      </c>
      <c r="J12" s="10" t="n">
        <v>104</v>
      </c>
    </row>
    <row r="13" customFormat="false" ht="12" hidden="false" customHeight="false" outlineLevel="0" collapsed="false">
      <c r="A13" s="10" t="s">
        <v>51</v>
      </c>
      <c r="B13" s="10" t="s">
        <v>52</v>
      </c>
      <c r="C13" s="10" t="n">
        <v>1</v>
      </c>
      <c r="D13" s="15" t="s">
        <v>55</v>
      </c>
      <c r="E13" s="12" t="s">
        <v>53</v>
      </c>
      <c r="F13" s="13" t="s">
        <v>54</v>
      </c>
      <c r="G13" s="16" t="s">
        <v>41</v>
      </c>
      <c r="H13" s="12" t="str">
        <f aca="false">VLOOKUP(G13,Ресурсы!$A$2:$C$18,2,)</f>
        <v>Вода</v>
      </c>
      <c r="I13" s="12" t="str">
        <f aca="false">VLOOKUP(G13,Ресурсы!$A$2:$C$18,3,)</f>
        <v>м3</v>
      </c>
      <c r="J13" s="10" t="n">
        <v>0.2</v>
      </c>
    </row>
    <row r="14" customFormat="false" ht="12" hidden="false" customHeight="false" outlineLevel="0" collapsed="false">
      <c r="A14" s="10" t="s">
        <v>51</v>
      </c>
      <c r="B14" s="10" t="s">
        <v>52</v>
      </c>
      <c r="C14" s="10" t="n">
        <v>2</v>
      </c>
      <c r="D14" s="17" t="s">
        <v>56</v>
      </c>
      <c r="E14" s="12" t="s">
        <v>57</v>
      </c>
      <c r="F14" s="13" t="s">
        <v>54</v>
      </c>
      <c r="G14" s="14" t="s">
        <v>6</v>
      </c>
      <c r="H14" s="12" t="str">
        <f aca="false">VLOOKUP(G14,Ресурсы!$A$2:$C$18,2,)</f>
        <v>Затраты труда рабочих (ср 3,8)</v>
      </c>
      <c r="I14" s="12" t="str">
        <f aca="false">VLOOKUP(G14,Ресурсы!$A$2:$C$18,3,)</f>
        <v>чел.час</v>
      </c>
      <c r="J14" s="10" t="n">
        <v>45.4</v>
      </c>
    </row>
    <row r="15" customFormat="false" ht="12" hidden="false" customHeight="false" outlineLevel="0" collapsed="false">
      <c r="A15" s="10" t="s">
        <v>51</v>
      </c>
      <c r="B15" s="10" t="s">
        <v>52</v>
      </c>
      <c r="C15" s="10" t="n">
        <v>2</v>
      </c>
      <c r="D15" s="17" t="s">
        <v>56</v>
      </c>
      <c r="E15" s="12" t="s">
        <v>57</v>
      </c>
      <c r="F15" s="13" t="s">
        <v>54</v>
      </c>
      <c r="G15" s="14" t="s">
        <v>25</v>
      </c>
      <c r="H15" s="12" t="str">
        <f aca="false">VLOOKUP(G15,Ресурсы!$A$2:$C$18,2,)</f>
        <v>Затраты труда машинистов</v>
      </c>
      <c r="I15" s="12" t="str">
        <f aca="false">VLOOKUP(G15,Ресурсы!$A$2:$C$18,3,)</f>
        <v>чел.час</v>
      </c>
      <c r="J15" s="10" t="n">
        <v>0.3</v>
      </c>
    </row>
    <row r="16" customFormat="false" ht="12" hidden="false" customHeight="false" outlineLevel="0" collapsed="false">
      <c r="A16" s="10" t="s">
        <v>51</v>
      </c>
      <c r="B16" s="10" t="s">
        <v>52</v>
      </c>
      <c r="C16" s="10" t="n">
        <v>2</v>
      </c>
      <c r="D16" s="17" t="s">
        <v>56</v>
      </c>
      <c r="E16" s="12" t="s">
        <v>57</v>
      </c>
      <c r="F16" s="13" t="s">
        <v>54</v>
      </c>
      <c r="G16" s="16" t="s">
        <v>3</v>
      </c>
      <c r="H16" s="12" t="str">
        <f aca="false">VLOOKUP(G16,Ресурсы!$A$2:$C$18,2,)</f>
        <v>Подъемники грузоподъемностью до 500 кг одномачтовые, высота подъема 45 м</v>
      </c>
      <c r="I16" s="12" t="str">
        <f aca="false">VLOOKUP(G16,Ресурсы!$A$2:$C$18,3,)</f>
        <v>маш.-ч</v>
      </c>
      <c r="J16" s="10" t="n">
        <v>0.3</v>
      </c>
    </row>
    <row r="17" customFormat="false" ht="12" hidden="false" customHeight="false" outlineLevel="0" collapsed="false">
      <c r="A17" s="10" t="s">
        <v>51</v>
      </c>
      <c r="B17" s="10" t="s">
        <v>52</v>
      </c>
      <c r="C17" s="10" t="n">
        <v>2</v>
      </c>
      <c r="D17" s="17" t="s">
        <v>56</v>
      </c>
      <c r="E17" s="12" t="s">
        <v>57</v>
      </c>
      <c r="F17" s="13" t="s">
        <v>54</v>
      </c>
      <c r="G17" s="16" t="s">
        <v>33</v>
      </c>
      <c r="H17" s="12" t="str">
        <f aca="false">VLOOKUP(G17,Ресурсы!$A$2:$C$18,2,)</f>
        <v>Пила дисковая электрическая</v>
      </c>
      <c r="I17" s="12" t="str">
        <f aca="false">VLOOKUP(G17,Ресурсы!$A$2:$C$18,3,)</f>
        <v>маш.-ч</v>
      </c>
      <c r="J17" s="10" t="n">
        <v>0.41</v>
      </c>
    </row>
    <row r="18" customFormat="false" ht="12" hidden="false" customHeight="false" outlineLevel="0" collapsed="false">
      <c r="A18" s="10" t="s">
        <v>51</v>
      </c>
      <c r="B18" s="10" t="s">
        <v>52</v>
      </c>
      <c r="C18" s="10" t="n">
        <v>2</v>
      </c>
      <c r="D18" s="17" t="s">
        <v>56</v>
      </c>
      <c r="E18" s="12" t="s">
        <v>57</v>
      </c>
      <c r="F18" s="13" t="s">
        <v>54</v>
      </c>
      <c r="G18" s="16" t="s">
        <v>35</v>
      </c>
      <c r="H18" s="12" t="str">
        <f aca="false">VLOOKUP(G18,Ресурсы!$A$2:$C$18,2,)</f>
        <v>Машина паркетно-шлифовальная</v>
      </c>
      <c r="I18" s="12" t="str">
        <f aca="false">VLOOKUP(G18,Ресурсы!$A$2:$C$18,3,)</f>
        <v>маш.-ч</v>
      </c>
      <c r="J18" s="10" t="n">
        <v>3.1</v>
      </c>
    </row>
    <row r="19" customFormat="false" ht="12" hidden="false" customHeight="false" outlineLevel="0" collapsed="false">
      <c r="A19" s="10" t="s">
        <v>51</v>
      </c>
      <c r="B19" s="10" t="s">
        <v>52</v>
      </c>
      <c r="C19" s="10" t="n">
        <v>2</v>
      </c>
      <c r="D19" s="17" t="s">
        <v>56</v>
      </c>
      <c r="E19" s="12" t="s">
        <v>57</v>
      </c>
      <c r="F19" s="13" t="s">
        <v>54</v>
      </c>
      <c r="G19" s="16" t="s">
        <v>37</v>
      </c>
      <c r="H19" s="12" t="str">
        <f aca="false">VLOOKUP(G19,Ресурсы!$A$2:$C$18,2,)</f>
        <v>Машина для острожки деревянных полов</v>
      </c>
      <c r="I19" s="12" t="str">
        <f aca="false">VLOOKUP(G19,Ресурсы!$A$2:$C$18,3,)</f>
        <v>маш.-ч</v>
      </c>
      <c r="J19" s="10" t="n">
        <v>1.3</v>
      </c>
    </row>
    <row r="20" customFormat="false" ht="12" hidden="false" customHeight="false" outlineLevel="0" collapsed="false">
      <c r="A20" s="10" t="s">
        <v>51</v>
      </c>
      <c r="B20" s="10" t="s">
        <v>52</v>
      </c>
      <c r="C20" s="10" t="n">
        <v>2</v>
      </c>
      <c r="D20" s="17" t="s">
        <v>56</v>
      </c>
      <c r="E20" s="12" t="s">
        <v>57</v>
      </c>
      <c r="F20" s="13" t="s">
        <v>54</v>
      </c>
      <c r="G20" s="16" t="s">
        <v>39</v>
      </c>
      <c r="H20" s="12" t="str">
        <f aca="false">VLOOKUP(G20,Ресурсы!$A$2:$C$18,2,)</f>
        <v>Автомобили бортовые, грузоподъемность до 5 т</v>
      </c>
      <c r="I20" s="12" t="str">
        <f aca="false">VLOOKUP(G20,Ресурсы!$A$2:$C$18,3,)</f>
        <v>маш.-ч</v>
      </c>
      <c r="J20" s="10" t="n">
        <v>0.41</v>
      </c>
    </row>
    <row r="21" customFormat="false" ht="12" hidden="false" customHeight="false" outlineLevel="0" collapsed="false">
      <c r="A21" s="10" t="s">
        <v>51</v>
      </c>
      <c r="B21" s="10" t="s">
        <v>52</v>
      </c>
      <c r="C21" s="10" t="n">
        <v>2</v>
      </c>
      <c r="D21" s="17" t="s">
        <v>56</v>
      </c>
      <c r="E21" s="12" t="s">
        <v>57</v>
      </c>
      <c r="F21" s="13" t="s">
        <v>54</v>
      </c>
      <c r="G21" s="16" t="s">
        <v>12</v>
      </c>
      <c r="H21" s="12" t="str">
        <f aca="false">VLOOKUP(G21,Ресурсы!$A$2:$C$18,2,)</f>
        <v>Мастика битумно-кукерсольная холодная</v>
      </c>
      <c r="I21" s="12" t="str">
        <f aca="false">VLOOKUP(G21,Ресурсы!$A$2:$C$18,3,)</f>
        <v>т</v>
      </c>
      <c r="J21" s="10" t="n">
        <v>0.02</v>
      </c>
    </row>
    <row r="22" customFormat="false" ht="12" hidden="false" customHeight="false" outlineLevel="0" collapsed="false">
      <c r="A22" s="10" t="s">
        <v>51</v>
      </c>
      <c r="B22" s="10" t="s">
        <v>52</v>
      </c>
      <c r="C22" s="10" t="n">
        <v>2</v>
      </c>
      <c r="D22" s="17" t="s">
        <v>56</v>
      </c>
      <c r="E22" s="12" t="s">
        <v>57</v>
      </c>
      <c r="F22" s="13" t="s">
        <v>54</v>
      </c>
      <c r="G22" s="16" t="s">
        <v>14</v>
      </c>
      <c r="H22" s="12" t="str">
        <f aca="false">VLOOKUP(G22,Ресурсы!$A$2:$C$18,2,)</f>
        <v>Мастика клеящая каучуковая, марки КН-2</v>
      </c>
      <c r="I22" s="12" t="str">
        <f aca="false">VLOOKUP(G22,Ресурсы!$A$2:$C$18,3,)</f>
        <v>кг</v>
      </c>
      <c r="J22" s="10" t="n">
        <v>50</v>
      </c>
    </row>
    <row r="23" customFormat="false" ht="12" hidden="false" customHeight="false" outlineLevel="0" collapsed="false">
      <c r="A23" s="10" t="s">
        <v>51</v>
      </c>
      <c r="B23" s="10" t="s">
        <v>52</v>
      </c>
      <c r="C23" s="10" t="n">
        <v>2</v>
      </c>
      <c r="D23" s="17" t="s">
        <v>56</v>
      </c>
      <c r="E23" s="12" t="s">
        <v>57</v>
      </c>
      <c r="F23" s="13" t="s">
        <v>54</v>
      </c>
      <c r="G23" s="16" t="s">
        <v>17</v>
      </c>
      <c r="H23" s="12" t="str">
        <f aca="false">VLOOKUP(G23,Ресурсы!$A$2:$C$18,2,)</f>
        <v>Опилки древесные</v>
      </c>
      <c r="I23" s="12" t="str">
        <f aca="false">VLOOKUP(G23,Ресурсы!$A$2:$C$18,3,)</f>
        <v>м3</v>
      </c>
      <c r="J23" s="10" t="n">
        <v>1</v>
      </c>
    </row>
    <row r="24" customFormat="false" ht="12" hidden="false" customHeight="false" outlineLevel="0" collapsed="false">
      <c r="A24" s="10" t="s">
        <v>51</v>
      </c>
      <c r="B24" s="10" t="s">
        <v>52</v>
      </c>
      <c r="C24" s="10" t="n">
        <v>2</v>
      </c>
      <c r="D24" s="17" t="s">
        <v>56</v>
      </c>
      <c r="E24" s="12" t="s">
        <v>57</v>
      </c>
      <c r="F24" s="13" t="s">
        <v>54</v>
      </c>
      <c r="G24" s="16" t="s">
        <v>31</v>
      </c>
      <c r="H24" s="12" t="str">
        <f aca="false">VLOOKUP(G24,Ресурсы!$A$2:$C$18,2,)</f>
        <v>Паркет мозаичный</v>
      </c>
      <c r="I24" s="12" t="str">
        <f aca="false">VLOOKUP(G24,Ресурсы!$A$2:$C$18,3,)</f>
        <v>м2</v>
      </c>
      <c r="J24" s="10" t="n">
        <v>102</v>
      </c>
    </row>
    <row r="25" customFormat="false" ht="12" hidden="false" customHeight="false" outlineLevel="0" collapsed="false">
      <c r="A25" s="10" t="s">
        <v>51</v>
      </c>
      <c r="B25" s="10" t="s">
        <v>52</v>
      </c>
      <c r="C25" s="10" t="n">
        <v>2</v>
      </c>
      <c r="D25" s="17" t="s">
        <v>56</v>
      </c>
      <c r="E25" s="12" t="s">
        <v>57</v>
      </c>
      <c r="F25" s="13" t="s">
        <v>54</v>
      </c>
      <c r="G25" s="16" t="s">
        <v>41</v>
      </c>
      <c r="H25" s="12" t="str">
        <f aca="false">VLOOKUP(G25,Ресурсы!$A$2:$C$18,2,)</f>
        <v>Вода</v>
      </c>
      <c r="I25" s="12" t="str">
        <f aca="false">VLOOKUP(G25,Ресурсы!$A$2:$C$18,3,)</f>
        <v>м3</v>
      </c>
      <c r="J25" s="10" t="n">
        <v>0.2</v>
      </c>
    </row>
    <row r="26" customFormat="false" ht="12" hidden="false" customHeight="false" outlineLevel="0" collapsed="false">
      <c r="A26" s="10" t="s">
        <v>51</v>
      </c>
      <c r="B26" s="10" t="s">
        <v>52</v>
      </c>
      <c r="C26" s="10" t="n">
        <v>3</v>
      </c>
      <c r="D26" s="18" t="s">
        <v>58</v>
      </c>
      <c r="E26" s="12" t="s">
        <v>59</v>
      </c>
      <c r="F26" s="13" t="s">
        <v>54</v>
      </c>
      <c r="G26" s="14" t="s">
        <v>6</v>
      </c>
      <c r="H26" s="12" t="str">
        <f aca="false">VLOOKUP(G26,Ресурсы!$A$2:$C$18,2,)</f>
        <v>Затраты труда рабочих (ср 3,8)</v>
      </c>
      <c r="I26" s="12" t="str">
        <f aca="false">VLOOKUP(G26,Ресурсы!$A$2:$C$18,3,)</f>
        <v>чел.час</v>
      </c>
      <c r="J26" s="10" t="n">
        <v>114.33</v>
      </c>
    </row>
    <row r="27" customFormat="false" ht="12" hidden="false" customHeight="false" outlineLevel="0" collapsed="false">
      <c r="A27" s="10" t="s">
        <v>51</v>
      </c>
      <c r="B27" s="10" t="s">
        <v>52</v>
      </c>
      <c r="C27" s="10" t="n">
        <v>3</v>
      </c>
      <c r="D27" s="18" t="s">
        <v>58</v>
      </c>
      <c r="E27" s="12" t="s">
        <v>59</v>
      </c>
      <c r="F27" s="13" t="s">
        <v>54</v>
      </c>
      <c r="G27" s="14" t="s">
        <v>25</v>
      </c>
      <c r="H27" s="12" t="str">
        <f aca="false">VLOOKUP(G27,Ресурсы!$A$2:$C$18,2,)</f>
        <v>Затраты труда машинистов</v>
      </c>
      <c r="I27" s="12" t="str">
        <f aca="false">VLOOKUP(G27,Ресурсы!$A$2:$C$18,3,)</f>
        <v>чел.час</v>
      </c>
      <c r="J27" s="10" t="n">
        <v>0.42</v>
      </c>
    </row>
    <row r="28" customFormat="false" ht="12" hidden="false" customHeight="false" outlineLevel="0" collapsed="false">
      <c r="A28" s="10" t="s">
        <v>51</v>
      </c>
      <c r="B28" s="10" t="s">
        <v>52</v>
      </c>
      <c r="C28" s="10" t="n">
        <v>3</v>
      </c>
      <c r="D28" s="18" t="s">
        <v>58</v>
      </c>
      <c r="E28" s="12" t="s">
        <v>59</v>
      </c>
      <c r="F28" s="13" t="s">
        <v>54</v>
      </c>
      <c r="G28" s="16" t="s">
        <v>3</v>
      </c>
      <c r="H28" s="12" t="str">
        <f aca="false">VLOOKUP(G28,Ресурсы!$A$2:$C$18,2,)</f>
        <v>Подъемники грузоподъемностью до 500 кг одномачтовые, высота подъема 45 м</v>
      </c>
      <c r="I28" s="12" t="str">
        <f aca="false">VLOOKUP(G28,Ресурсы!$A$2:$C$18,3,)</f>
        <v>маш.-ч</v>
      </c>
      <c r="J28" s="10" t="n">
        <v>0.42</v>
      </c>
    </row>
    <row r="29" customFormat="false" ht="12" hidden="false" customHeight="false" outlineLevel="0" collapsed="false">
      <c r="A29" s="10" t="s">
        <v>51</v>
      </c>
      <c r="B29" s="10" t="s">
        <v>52</v>
      </c>
      <c r="C29" s="10" t="n">
        <v>3</v>
      </c>
      <c r="D29" s="18" t="s">
        <v>58</v>
      </c>
      <c r="E29" s="12" t="s">
        <v>59</v>
      </c>
      <c r="F29" s="13" t="s">
        <v>54</v>
      </c>
      <c r="G29" s="16" t="s">
        <v>33</v>
      </c>
      <c r="H29" s="12" t="str">
        <f aca="false">VLOOKUP(G29,Ресурсы!$A$2:$C$18,2,)</f>
        <v>Пила дисковая электрическая</v>
      </c>
      <c r="I29" s="12" t="str">
        <f aca="false">VLOOKUP(G29,Ресурсы!$A$2:$C$18,3,)</f>
        <v>маш.-ч</v>
      </c>
      <c r="J29" s="10" t="n">
        <v>1.03</v>
      </c>
    </row>
    <row r="30" customFormat="false" ht="12" hidden="false" customHeight="false" outlineLevel="0" collapsed="false">
      <c r="A30" s="10" t="s">
        <v>51</v>
      </c>
      <c r="B30" s="10" t="s">
        <v>52</v>
      </c>
      <c r="C30" s="10" t="n">
        <v>3</v>
      </c>
      <c r="D30" s="18" t="s">
        <v>58</v>
      </c>
      <c r="E30" s="12" t="s">
        <v>59</v>
      </c>
      <c r="F30" s="13" t="s">
        <v>54</v>
      </c>
      <c r="G30" s="16" t="s">
        <v>35</v>
      </c>
      <c r="H30" s="12" t="str">
        <f aca="false">VLOOKUP(G30,Ресурсы!$A$2:$C$18,2,)</f>
        <v>Машина паркетно-шлифовальная</v>
      </c>
      <c r="I30" s="12" t="str">
        <f aca="false">VLOOKUP(G30,Ресурсы!$A$2:$C$18,3,)</f>
        <v>маш.-ч</v>
      </c>
      <c r="J30" s="10" t="n">
        <v>4.9</v>
      </c>
    </row>
    <row r="31" customFormat="false" ht="12" hidden="false" customHeight="false" outlineLevel="0" collapsed="false">
      <c r="A31" s="10" t="s">
        <v>51</v>
      </c>
      <c r="B31" s="10" t="s">
        <v>52</v>
      </c>
      <c r="C31" s="10" t="n">
        <v>3</v>
      </c>
      <c r="D31" s="18" t="s">
        <v>58</v>
      </c>
      <c r="E31" s="12" t="s">
        <v>59</v>
      </c>
      <c r="F31" s="13" t="s">
        <v>54</v>
      </c>
      <c r="G31" s="16" t="s">
        <v>37</v>
      </c>
      <c r="H31" s="12" t="str">
        <f aca="false">VLOOKUP(G31,Ресурсы!$A$2:$C$18,2,)</f>
        <v>Машина для острожки деревянных полов</v>
      </c>
      <c r="I31" s="12" t="str">
        <f aca="false">VLOOKUP(G31,Ресурсы!$A$2:$C$18,3,)</f>
        <v>маш.-ч</v>
      </c>
      <c r="J31" s="10" t="n">
        <v>2.1</v>
      </c>
    </row>
    <row r="32" customFormat="false" ht="12" hidden="false" customHeight="false" outlineLevel="0" collapsed="false">
      <c r="A32" s="10" t="s">
        <v>51</v>
      </c>
      <c r="B32" s="10" t="s">
        <v>52</v>
      </c>
      <c r="C32" s="10" t="n">
        <v>3</v>
      </c>
      <c r="D32" s="18" t="s">
        <v>58</v>
      </c>
      <c r="E32" s="12" t="s">
        <v>59</v>
      </c>
      <c r="F32" s="13" t="s">
        <v>54</v>
      </c>
      <c r="G32" s="16" t="s">
        <v>39</v>
      </c>
      <c r="H32" s="12" t="str">
        <f aca="false">VLOOKUP(G32,Ресурсы!$A$2:$C$18,2,)</f>
        <v>Автомобили бортовые, грузоподъемность до 5 т</v>
      </c>
      <c r="I32" s="12" t="str">
        <f aca="false">VLOOKUP(G32,Ресурсы!$A$2:$C$18,3,)</f>
        <v>маш.-ч</v>
      </c>
      <c r="J32" s="10" t="n">
        <v>0.6</v>
      </c>
    </row>
    <row r="33" customFormat="false" ht="12" hidden="false" customHeight="false" outlineLevel="0" collapsed="false">
      <c r="A33" s="10" t="s">
        <v>51</v>
      </c>
      <c r="B33" s="10" t="s">
        <v>52</v>
      </c>
      <c r="C33" s="10" t="n">
        <v>3</v>
      </c>
      <c r="D33" s="18" t="s">
        <v>58</v>
      </c>
      <c r="E33" s="12" t="s">
        <v>59</v>
      </c>
      <c r="F33" s="13" t="s">
        <v>54</v>
      </c>
      <c r="G33" s="16" t="s">
        <v>12</v>
      </c>
      <c r="H33" s="12" t="str">
        <f aca="false">VLOOKUP(G33,Ресурсы!$A$2:$C$18,2,)</f>
        <v>Мастика битумно-кукерсольная холодная</v>
      </c>
      <c r="I33" s="12" t="str">
        <f aca="false">VLOOKUP(G33,Ресурсы!$A$2:$C$18,3,)</f>
        <v>т</v>
      </c>
      <c r="J33" s="10" t="n">
        <v>0.02</v>
      </c>
    </row>
    <row r="34" customFormat="false" ht="12" hidden="false" customHeight="false" outlineLevel="0" collapsed="false">
      <c r="A34" s="10" t="s">
        <v>51</v>
      </c>
      <c r="B34" s="10" t="s">
        <v>52</v>
      </c>
      <c r="C34" s="10" t="n">
        <v>3</v>
      </c>
      <c r="D34" s="18" t="s">
        <v>58</v>
      </c>
      <c r="E34" s="12" t="s">
        <v>59</v>
      </c>
      <c r="F34" s="13" t="s">
        <v>54</v>
      </c>
      <c r="G34" s="16" t="s">
        <v>14</v>
      </c>
      <c r="H34" s="12" t="str">
        <f aca="false">VLOOKUP(G34,Ресурсы!$A$2:$C$18,2,)</f>
        <v>Мастика клеящая каучуковая, марки КН-2</v>
      </c>
      <c r="I34" s="12" t="str">
        <f aca="false">VLOOKUP(G34,Ресурсы!$A$2:$C$18,3,)</f>
        <v>кг</v>
      </c>
      <c r="J34" s="10" t="n">
        <v>50</v>
      </c>
    </row>
    <row r="35" customFormat="false" ht="12" hidden="false" customHeight="false" outlineLevel="0" collapsed="false">
      <c r="A35" s="10" t="s">
        <v>51</v>
      </c>
      <c r="B35" s="10" t="s">
        <v>52</v>
      </c>
      <c r="C35" s="10" t="n">
        <v>3</v>
      </c>
      <c r="D35" s="18" t="s">
        <v>58</v>
      </c>
      <c r="E35" s="12" t="s">
        <v>59</v>
      </c>
      <c r="F35" s="13" t="s">
        <v>54</v>
      </c>
      <c r="G35" s="16" t="s">
        <v>17</v>
      </c>
      <c r="H35" s="12" t="str">
        <f aca="false">VLOOKUP(G35,Ресурсы!$A$2:$C$18,2,)</f>
        <v>Опилки древесные</v>
      </c>
      <c r="I35" s="12" t="str">
        <f aca="false">VLOOKUP(G35,Ресурсы!$A$2:$C$18,3,)</f>
        <v>м3</v>
      </c>
      <c r="J35" s="10" t="n">
        <v>1</v>
      </c>
    </row>
    <row r="36" customFormat="false" ht="12" hidden="false" customHeight="false" outlineLevel="0" collapsed="false">
      <c r="A36" s="10" t="s">
        <v>51</v>
      </c>
      <c r="B36" s="10" t="s">
        <v>52</v>
      </c>
      <c r="C36" s="10" t="n">
        <v>3</v>
      </c>
      <c r="D36" s="18" t="s">
        <v>58</v>
      </c>
      <c r="E36" s="12" t="s">
        <v>59</v>
      </c>
      <c r="F36" s="13" t="s">
        <v>54</v>
      </c>
      <c r="G36" s="16" t="s">
        <v>29</v>
      </c>
      <c r="H36" s="12" t="str">
        <f aca="false">VLOOKUP(G36,Ресурсы!$A$2:$C$18,2,)</f>
        <v>Паркет штучный</v>
      </c>
      <c r="I36" s="12" t="str">
        <f aca="false">VLOOKUP(G36,Ресурсы!$A$2:$C$18,3,)</f>
        <v>м2</v>
      </c>
      <c r="J36" s="10" t="n">
        <v>102</v>
      </c>
    </row>
    <row r="37" customFormat="false" ht="12" hidden="false" customHeight="false" outlineLevel="0" collapsed="false">
      <c r="A37" s="10" t="s">
        <v>51</v>
      </c>
      <c r="B37" s="10" t="s">
        <v>52</v>
      </c>
      <c r="C37" s="10" t="n">
        <v>3</v>
      </c>
      <c r="D37" s="18" t="s">
        <v>58</v>
      </c>
      <c r="E37" s="12" t="s">
        <v>59</v>
      </c>
      <c r="F37" s="13" t="s">
        <v>54</v>
      </c>
      <c r="G37" s="16" t="s">
        <v>41</v>
      </c>
      <c r="H37" s="12" t="str">
        <f aca="false">VLOOKUP(G37,Ресурсы!$A$2:$C$18,2,)</f>
        <v>Вода</v>
      </c>
      <c r="I37" s="12" t="str">
        <f aca="false">VLOOKUP(G37,Ресурсы!$A$2:$C$18,3,)</f>
        <v>м3</v>
      </c>
      <c r="J37" s="10" t="n">
        <v>0.2</v>
      </c>
    </row>
    <row r="38" customFormat="false" ht="24" hidden="false" customHeight="false" outlineLevel="0" collapsed="false">
      <c r="A38" s="10" t="s">
        <v>51</v>
      </c>
      <c r="B38" s="10" t="s">
        <v>52</v>
      </c>
      <c r="C38" s="10" t="n">
        <v>4</v>
      </c>
      <c r="D38" s="19" t="s">
        <v>60</v>
      </c>
      <c r="E38" s="12" t="s">
        <v>61</v>
      </c>
      <c r="F38" s="13" t="s">
        <v>54</v>
      </c>
      <c r="G38" s="14" t="s">
        <v>6</v>
      </c>
      <c r="H38" s="12" t="str">
        <f aca="false">VLOOKUP(G38,Ресурсы!$A$2:$C$18,2,)</f>
        <v>Затраты труда рабочих (ср 3,8)</v>
      </c>
      <c r="I38" s="12" t="str">
        <f aca="false">VLOOKUP(G38,Ресурсы!$A$2:$C$18,3,)</f>
        <v>чел.час</v>
      </c>
      <c r="J38" s="10" t="n">
        <v>25.61</v>
      </c>
    </row>
    <row r="39" customFormat="false" ht="24" hidden="false" customHeight="false" outlineLevel="0" collapsed="false">
      <c r="A39" s="10" t="s">
        <v>51</v>
      </c>
      <c r="B39" s="10" t="s">
        <v>52</v>
      </c>
      <c r="C39" s="10" t="n">
        <v>4</v>
      </c>
      <c r="D39" s="19" t="s">
        <v>60</v>
      </c>
      <c r="E39" s="12" t="s">
        <v>61</v>
      </c>
      <c r="F39" s="13" t="s">
        <v>54</v>
      </c>
      <c r="G39" s="16" t="s">
        <v>33</v>
      </c>
      <c r="H39" s="12" t="str">
        <f aca="false">VLOOKUP(G39,Ресурсы!$A$2:$C$18,2,)</f>
        <v>Пила дисковая электрическая</v>
      </c>
      <c r="I39" s="12" t="str">
        <f aca="false">VLOOKUP(G39,Ресурсы!$A$2:$C$18,3,)</f>
        <v>маш.-ч</v>
      </c>
      <c r="J39" s="10" t="n">
        <v>0.83</v>
      </c>
    </row>
    <row r="40" customFormat="false" ht="24" hidden="false" customHeight="false" outlineLevel="0" collapsed="false">
      <c r="A40" s="10" t="s">
        <v>51</v>
      </c>
      <c r="B40" s="10" t="s">
        <v>52</v>
      </c>
      <c r="C40" s="10" t="n">
        <v>4</v>
      </c>
      <c r="D40" s="19" t="s">
        <v>60</v>
      </c>
      <c r="E40" s="12" t="s">
        <v>61</v>
      </c>
      <c r="F40" s="13" t="s">
        <v>54</v>
      </c>
      <c r="G40" s="16" t="s">
        <v>39</v>
      </c>
      <c r="H40" s="12" t="str">
        <f aca="false">VLOOKUP(G40,Ресурсы!$A$2:$C$18,2,)</f>
        <v>Автомобили бортовые, грузоподъемность до 5 т</v>
      </c>
      <c r="I40" s="12" t="str">
        <f aca="false">VLOOKUP(G40,Ресурсы!$A$2:$C$18,3,)</f>
        <v>маш.-ч</v>
      </c>
      <c r="J40" s="10" t="n">
        <v>0.1</v>
      </c>
    </row>
    <row r="41" customFormat="false" ht="24" hidden="false" customHeight="false" outlineLevel="0" collapsed="false">
      <c r="A41" s="10" t="s">
        <v>51</v>
      </c>
      <c r="B41" s="10" t="s">
        <v>52</v>
      </c>
      <c r="C41" s="10" t="n">
        <v>4</v>
      </c>
      <c r="D41" s="19" t="s">
        <v>60</v>
      </c>
      <c r="E41" s="12" t="s">
        <v>61</v>
      </c>
      <c r="F41" s="13" t="s">
        <v>54</v>
      </c>
      <c r="G41" s="16" t="s">
        <v>20</v>
      </c>
      <c r="H41" s="12" t="str">
        <f aca="false">VLOOKUP(G41,Ресурсы!$A$2:$C$18,2,)</f>
        <v>Подложка под паркет и ламинат "Порилекс НПЭ", толщина 2 мм</v>
      </c>
      <c r="I41" s="12" t="str">
        <f aca="false">VLOOKUP(G41,Ресурсы!$A$2:$C$18,3,)</f>
        <v>м2</v>
      </c>
      <c r="J41" s="10" t="n">
        <v>105</v>
      </c>
    </row>
    <row r="42" customFormat="false" ht="24" hidden="false" customHeight="false" outlineLevel="0" collapsed="false">
      <c r="A42" s="10" t="s">
        <v>51</v>
      </c>
      <c r="B42" s="10" t="s">
        <v>52</v>
      </c>
      <c r="C42" s="10" t="n">
        <v>4</v>
      </c>
      <c r="D42" s="19" t="s">
        <v>60</v>
      </c>
      <c r="E42" s="12" t="s">
        <v>61</v>
      </c>
      <c r="F42" s="13" t="s">
        <v>54</v>
      </c>
      <c r="G42" s="16" t="s">
        <v>23</v>
      </c>
      <c r="H42" s="12" t="str">
        <f aca="false">VLOOKUP(G42,Ресурсы!$A$2:$C$18,2,)</f>
        <v>Покрытие напольное ламинированное (ламинат)</v>
      </c>
      <c r="I42" s="12" t="str">
        <f aca="false">VLOOKUP(G42,Ресурсы!$A$2:$C$18,3,)</f>
        <v>м2</v>
      </c>
      <c r="J42" s="10" t="n">
        <v>102.5</v>
      </c>
    </row>
  </sheetData>
  <autoFilter ref="A1:J42"/>
  <printOptions headings="false" gridLines="false" gridLinesSet="true" horizontalCentered="false" verticalCentered="false"/>
  <pageMargins left="0.196527777777778" right="0" top="0.432638888888889" bottom="0.393055555555556" header="0.236111111111111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Ющенко</dc:creator>
  <dc:description/>
  <dc:language>en-US</dc:language>
  <cp:lastModifiedBy>Ющенко</cp:lastModifiedBy>
  <cp:lastPrinted>2006-11-01T11:40:29Z</cp:lastPrinted>
  <dcterms:modified xsi:type="dcterms:W3CDTF">2017-09-06T06:51:35Z</dcterms:modified>
  <cp:revision>0</cp:revision>
  <dc:subject/>
  <dc:title/>
</cp:coreProperties>
</file>