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б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Необходимо, чтобы в ячейку AB7 автоматически проставлялся такой минимальный %, чтобы значение в ячейке AD7 было не меньше ячейки S7 И значение в ячейке АЕ7 было не меньше значения в ячейке Т7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9</xdr:row>
                <xdr:rowOff>19</xdr:rowOff>
              </xdr:from>
              <xdr:to>
                <xdr:col>27</xdr:col>
                <xdr:colOff>5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1">
  <si>
    <t xml:space="preserve">Реквизиты доп.соглашения</t>
  </si>
  <si>
    <t xml:space="preserve">Минимальная стоимость заказа</t>
  </si>
  <si>
    <t xml:space="preserve">Количество дней отсрочки</t>
  </si>
  <si>
    <t xml:space="preserve">Предоплата</t>
  </si>
  <si>
    <t xml:space="preserve">Наименование </t>
  </si>
  <si>
    <t xml:space="preserve">Расчет дат</t>
  </si>
  <si>
    <t xml:space="preserve">Условия сделки</t>
  </si>
  <si>
    <t xml:space="preserve">Минимальная стоимость сделки</t>
  </si>
  <si>
    <t xml:space="preserve">Стоимость сделки за вычетом аванса</t>
  </si>
  <si>
    <t xml:space="preserve">Отгрузка от поставщика в кредит</t>
  </si>
  <si>
    <t xml:space="preserve">Оплата поставщику авансом</t>
  </si>
  <si>
    <t xml:space="preserve">Поставщик</t>
  </si>
  <si>
    <t xml:space="preserve">Номенклатура</t>
  </si>
  <si>
    <t xml:space="preserve">шт</t>
  </si>
  <si>
    <t xml:space="preserve">Дата заказа поставщику</t>
  </si>
  <si>
    <t xml:space="preserve">Дата возникновения обязательств перед поставщиком</t>
  </si>
  <si>
    <t xml:space="preserve">Дата поставки </t>
  </si>
  <si>
    <t xml:space="preserve">Дата реализации клиенту</t>
  </si>
  <si>
    <t xml:space="preserve">Срок отвлечения денежных средств</t>
  </si>
  <si>
    <t xml:space="preserve">Розничная цена товара из 1С за вычетом аванса</t>
  </si>
  <si>
    <t xml:space="preserve">Розничная цена основная</t>
  </si>
  <si>
    <t xml:space="preserve">Входная скидка от производителя</t>
  </si>
  <si>
    <t xml:space="preserve">Закупочная стоимость поставщика  за вычетом аванса</t>
  </si>
  <si>
    <t xml:space="preserve">Закупочная стоимость основная</t>
  </si>
  <si>
    <t xml:space="preserve">Скидка покупателю</t>
  </si>
  <si>
    <t xml:space="preserve">Стоимость реализации клиенту от предоплаты</t>
  </si>
  <si>
    <t xml:space="preserve">Наценка от предоплаты</t>
  </si>
  <si>
    <t xml:space="preserve">Стоимость реализации клиенту основная</t>
  </si>
  <si>
    <t xml:space="preserve">Наценка основная</t>
  </si>
  <si>
    <t xml:space="preserve">Рентабельность основная</t>
  </si>
  <si>
    <t xml:space="preserve">Стоимость реализации клиенту</t>
  </si>
  <si>
    <t xml:space="preserve">Наценка</t>
  </si>
  <si>
    <t xml:space="preserve">Рентабельность</t>
  </si>
  <si>
    <t xml:space="preserve">%%</t>
  </si>
  <si>
    <t xml:space="preserve">Кол-во дней кредитного лимита</t>
  </si>
  <si>
    <t xml:space="preserve">Уменшение скидки</t>
  </si>
  <si>
    <t xml:space="preserve">Потеря</t>
  </si>
  <si>
    <t xml:space="preserve">Потеря в процентах</t>
  </si>
  <si>
    <t xml:space="preserve">Уменьшение скидки</t>
  </si>
  <si>
    <t xml:space="preserve">ИТОГО</t>
  </si>
  <si>
    <t xml:space="preserve">Рассроч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%"/>
    <numFmt numFmtId="168" formatCode="0.00"/>
    <numFmt numFmtId="169" formatCode="0.00%"/>
    <numFmt numFmtId="170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F1" activeCellId="0" sqref="AF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7.85"/>
    <col collapsed="false" customWidth="true" hidden="false" outlineLevel="0" max="2" min="2" style="0" width="46.56"/>
    <col collapsed="false" customWidth="true" hidden="false" outlineLevel="0" max="3" min="3" style="0" width="12.14"/>
    <col collapsed="false" customWidth="true" hidden="false" outlineLevel="1" max="4" min="4" style="0" width="11.85"/>
    <col collapsed="false" customWidth="true" hidden="false" outlineLevel="1" max="5" min="5" style="0" width="12.56"/>
    <col collapsed="false" customWidth="true" hidden="false" outlineLevel="1" max="6" min="6" style="0" width="12.14"/>
    <col collapsed="false" customWidth="true" hidden="false" outlineLevel="1" max="8" min="7" style="0" width="16.42"/>
    <col collapsed="false" customWidth="true" hidden="false" outlineLevel="0" max="9" min="9" style="1" width="3.28"/>
    <col collapsed="false" customWidth="true" hidden="false" outlineLevel="1" max="11" min="10" style="0" width="13.28"/>
    <col collapsed="false" customWidth="true" hidden="false" outlineLevel="1" max="12" min="12" style="0" width="9.7"/>
    <col collapsed="false" customWidth="true" hidden="false" outlineLevel="1" max="15" min="13" style="0" width="11.7"/>
    <col collapsed="false" customWidth="true" hidden="false" outlineLevel="1" max="16" min="16" style="0" width="13.7"/>
    <col collapsed="false" customWidth="true" hidden="false" outlineLevel="1" max="17" min="17" style="0" width="14.41"/>
    <col collapsed="false" customWidth="true" hidden="false" outlineLevel="0" max="18" min="18" style="0" width="13.7"/>
    <col collapsed="false" customWidth="true" hidden="false" outlineLevel="0" max="20" min="19" style="0" width="14.41"/>
    <col collapsed="false" customWidth="true" hidden="false" outlineLevel="0" max="21" min="21" style="1" width="0.56"/>
    <col collapsed="false" customWidth="true" hidden="false" outlineLevel="1" max="22" min="22" style="0" width="10.13"/>
    <col collapsed="false" customWidth="true" hidden="false" outlineLevel="1" max="23" min="23" style="0" width="10.28"/>
    <col collapsed="false" customWidth="true" hidden="false" outlineLevel="1" max="24" min="24" style="0" width="9.14"/>
    <col collapsed="false" customWidth="true" hidden="false" outlineLevel="0" max="25" min="25" style="1" width="0.56"/>
    <col collapsed="false" customWidth="true" hidden="false" outlineLevel="1" max="26" min="26" style="0" width="9.99"/>
    <col collapsed="false" customWidth="true" hidden="false" outlineLevel="1" max="27" min="27" style="0" width="10.13"/>
    <col collapsed="false" customWidth="true" hidden="false" outlineLevel="0" max="28" min="28" style="0" width="11.7"/>
    <col collapsed="false" customWidth="true" hidden="false" outlineLevel="0" max="29" min="29" style="0" width="10.13"/>
    <col collapsed="false" customWidth="true" hidden="false" outlineLevel="0" max="30" min="30" style="0" width="10.99"/>
    <col collapsed="false" customWidth="true" hidden="false" outlineLevel="0" max="31" min="31" style="0" width="10.28"/>
    <col collapsed="false" customWidth="true" hidden="false" outlineLevel="0" max="32" min="32" style="0" width="11.28"/>
    <col collapsed="false" customWidth="true" hidden="false" outlineLevel="0" max="34" min="34" style="0" width="13.85"/>
    <col collapsed="false" customWidth="true" hidden="false" outlineLevel="0" max="35" min="35" style="0" width="10.13"/>
    <col collapsed="false" customWidth="true" hidden="false" outlineLevel="0" max="36" min="36" style="0" width="10.71"/>
    <col collapsed="false" customWidth="true" hidden="false" outlineLevel="0" max="37" min="37" style="0" width="10.56"/>
  </cols>
  <sheetData>
    <row r="1" customFormat="false" ht="30" hidden="false" customHeight="false" outlineLevel="0" collapsed="false">
      <c r="A1" s="2" t="s">
        <v>0</v>
      </c>
      <c r="B1" s="3"/>
      <c r="C1" s="2"/>
      <c r="V1" s="4"/>
      <c r="AC1" s="4"/>
      <c r="AI1" s="4"/>
    </row>
    <row r="2" customFormat="false" ht="15" hidden="false" customHeight="false" outlineLevel="0" collapsed="false">
      <c r="A2" s="2"/>
      <c r="B2" s="5"/>
      <c r="C2" s="6"/>
      <c r="D2" s="7"/>
      <c r="E2" s="8"/>
      <c r="V2" s="4"/>
      <c r="AC2" s="4"/>
      <c r="AI2" s="4"/>
    </row>
    <row r="3" customFormat="false" ht="30" hidden="false" customHeight="true" outlineLevel="0" collapsed="false">
      <c r="A3" s="9" t="s">
        <v>1</v>
      </c>
      <c r="B3" s="9" t="s">
        <v>2</v>
      </c>
      <c r="C3" s="9" t="s">
        <v>3</v>
      </c>
    </row>
    <row r="4" customFormat="false" ht="15" hidden="false" customHeight="false" outlineLevel="0" collapsed="false">
      <c r="A4" s="10" t="n">
        <f aca="false">R15</f>
        <v>255615.343671</v>
      </c>
      <c r="B4" s="11" t="n">
        <v>30</v>
      </c>
      <c r="C4" s="12" t="n">
        <v>0.5</v>
      </c>
      <c r="D4" s="13"/>
    </row>
    <row r="5" customFormat="false" ht="15" hidden="false" customHeight="false" outlineLevel="0" collapsed="false">
      <c r="A5" s="14" t="s">
        <v>4</v>
      </c>
      <c r="B5" s="15"/>
      <c r="C5" s="16"/>
      <c r="D5" s="16"/>
      <c r="E5" s="17" t="s">
        <v>5</v>
      </c>
      <c r="F5" s="17"/>
      <c r="G5" s="17"/>
      <c r="H5" s="17"/>
      <c r="I5" s="18"/>
      <c r="J5" s="19" t="s">
        <v>6</v>
      </c>
      <c r="K5" s="19"/>
      <c r="L5" s="19"/>
      <c r="M5" s="19"/>
      <c r="N5" s="19"/>
      <c r="O5" s="19"/>
      <c r="P5" s="19"/>
      <c r="Q5" s="19"/>
      <c r="R5" s="20" t="s">
        <v>7</v>
      </c>
      <c r="S5" s="19"/>
      <c r="T5" s="19"/>
      <c r="U5" s="21"/>
      <c r="V5" s="22" t="s">
        <v>8</v>
      </c>
      <c r="W5" s="23"/>
      <c r="X5" s="24"/>
      <c r="Y5" s="25"/>
      <c r="Z5" s="23"/>
      <c r="AA5" s="26"/>
      <c r="AB5" s="26"/>
      <c r="AC5" s="23" t="s">
        <v>9</v>
      </c>
      <c r="AD5" s="26"/>
      <c r="AE5" s="26"/>
      <c r="AF5" s="26"/>
      <c r="AG5" s="26"/>
      <c r="AH5" s="22" t="s">
        <v>10</v>
      </c>
      <c r="AI5" s="26"/>
      <c r="AJ5" s="27"/>
      <c r="AK5" s="27"/>
      <c r="AL5" s="27"/>
      <c r="AM5" s="28"/>
    </row>
    <row r="6" customFormat="false" ht="105" hidden="false" customHeight="false" outlineLevel="0" collapsed="false">
      <c r="A6" s="29" t="s">
        <v>11</v>
      </c>
      <c r="B6" s="29" t="s">
        <v>12</v>
      </c>
      <c r="C6" s="29" t="s">
        <v>13</v>
      </c>
      <c r="D6" s="30" t="s">
        <v>14</v>
      </c>
      <c r="E6" s="30" t="s">
        <v>15</v>
      </c>
      <c r="F6" s="30" t="s">
        <v>16</v>
      </c>
      <c r="G6" s="30" t="s">
        <v>17</v>
      </c>
      <c r="H6" s="30" t="s">
        <v>18</v>
      </c>
      <c r="I6" s="31"/>
      <c r="J6" s="30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0" t="s">
        <v>24</v>
      </c>
      <c r="P6" s="32" t="s">
        <v>25</v>
      </c>
      <c r="Q6" s="32" t="s">
        <v>26</v>
      </c>
      <c r="R6" s="32" t="s">
        <v>27</v>
      </c>
      <c r="S6" s="33" t="s">
        <v>28</v>
      </c>
      <c r="T6" s="33" t="s">
        <v>29</v>
      </c>
      <c r="U6" s="34"/>
      <c r="V6" s="35" t="s">
        <v>30</v>
      </c>
      <c r="W6" s="35" t="s">
        <v>31</v>
      </c>
      <c r="X6" s="35" t="s">
        <v>32</v>
      </c>
      <c r="Y6" s="36"/>
      <c r="Z6" s="37" t="s">
        <v>33</v>
      </c>
      <c r="AA6" s="37" t="s">
        <v>34</v>
      </c>
      <c r="AB6" s="37" t="s">
        <v>35</v>
      </c>
      <c r="AC6" s="37" t="s">
        <v>30</v>
      </c>
      <c r="AD6" s="38" t="s">
        <v>31</v>
      </c>
      <c r="AE6" s="38" t="s">
        <v>32</v>
      </c>
      <c r="AF6" s="37" t="s">
        <v>36</v>
      </c>
      <c r="AG6" s="37" t="s">
        <v>37</v>
      </c>
      <c r="AH6" s="39" t="s">
        <v>38</v>
      </c>
      <c r="AI6" s="39" t="s">
        <v>30</v>
      </c>
      <c r="AJ6" s="39" t="s">
        <v>31</v>
      </c>
      <c r="AK6" s="39" t="s">
        <v>32</v>
      </c>
      <c r="AL6" s="39" t="s">
        <v>36</v>
      </c>
      <c r="AM6" s="39" t="s">
        <v>37</v>
      </c>
    </row>
    <row r="7" customFormat="false" ht="15.75" hidden="false" customHeight="false" outlineLevel="0" collapsed="false">
      <c r="A7" s="0" t="s">
        <v>11</v>
      </c>
      <c r="B7" s="40" t="s">
        <v>12</v>
      </c>
      <c r="C7" s="40" t="n">
        <v>1</v>
      </c>
      <c r="D7" s="41" t="n">
        <v>42962</v>
      </c>
      <c r="E7" s="41" t="n">
        <v>42962</v>
      </c>
      <c r="F7" s="41" t="n">
        <v>42969</v>
      </c>
      <c r="G7" s="42" t="n">
        <f aca="false">F7+5</f>
        <v>42974</v>
      </c>
      <c r="H7" s="43" t="n">
        <f aca="false">G7+$B$4-E7</f>
        <v>42</v>
      </c>
      <c r="I7" s="44"/>
      <c r="J7" s="45" t="n">
        <f aca="false">IF($C$4=0%,K7,(K7-K7*$C$4))</f>
        <v>79641.735</v>
      </c>
      <c r="K7" s="45" t="n">
        <v>159283.47</v>
      </c>
      <c r="L7" s="46" t="n">
        <v>0.485022519913711</v>
      </c>
      <c r="M7" s="45" t="n">
        <f aca="false">IF($C$4=0%,N7,(N7-N7*$C$4))</f>
        <v>41013.7</v>
      </c>
      <c r="N7" s="45" t="n">
        <v>82027.4</v>
      </c>
      <c r="O7" s="46" t="n">
        <v>0.4507</v>
      </c>
      <c r="P7" s="45" t="n">
        <f aca="false">K7*$C$4-K7*O7*$C$4</f>
        <v>43747.2050355</v>
      </c>
      <c r="Q7" s="45" t="n">
        <f aca="false">S7*$C$4</f>
        <v>2733.50503550001</v>
      </c>
      <c r="R7" s="45" t="n">
        <f aca="false">K7-K7*O7</f>
        <v>87494.410071</v>
      </c>
      <c r="S7" s="47" t="n">
        <f aca="false">K7-K7*O7-N7</f>
        <v>5467.01007100001</v>
      </c>
      <c r="T7" s="48" t="n">
        <f aca="false">S7/R7</f>
        <v>0.0624841068882417</v>
      </c>
      <c r="U7" s="49"/>
      <c r="V7" s="45" t="n">
        <f aca="false">J7-J7*O7</f>
        <v>43747.2050355</v>
      </c>
      <c r="W7" s="45" t="n">
        <f aca="false">V7-M7</f>
        <v>2733.50503550001</v>
      </c>
      <c r="X7" s="50" t="n">
        <f aca="false">W7/V7</f>
        <v>0.0624841068882417</v>
      </c>
      <c r="Y7" s="51"/>
      <c r="Z7" s="13" t="n">
        <v>0.04</v>
      </c>
      <c r="AA7" s="0" t="n">
        <v>60</v>
      </c>
      <c r="AB7" s="46"/>
      <c r="AC7" s="45" t="n">
        <f aca="false">J7-J7*(O7-AB7)+P7</f>
        <v>87494.410071</v>
      </c>
      <c r="AD7" s="47" t="n">
        <f aca="false">AC7-N7-N7*(100%-$C$4)*Z7*H7/AA7</f>
        <v>4318.62647100001</v>
      </c>
      <c r="AE7" s="48" t="n">
        <f aca="false">AD7/AC7</f>
        <v>0.049358884384677</v>
      </c>
      <c r="AF7" s="45" t="n">
        <f aca="false">AD7-S7</f>
        <v>-1148.3836</v>
      </c>
      <c r="AG7" s="50" t="n">
        <f aca="false">AE7-T7</f>
        <v>-0.0131252225035646</v>
      </c>
      <c r="AH7" s="46"/>
      <c r="AI7" s="45" t="n">
        <f aca="false">J7-J7*(O7-AH7)+P7</f>
        <v>87494.410071</v>
      </c>
      <c r="AJ7" s="45" t="n">
        <f aca="false">AI7-N7-((N7-(N7*$C$4))*7.7%*H7/365)</f>
        <v>5103.61745236988</v>
      </c>
      <c r="AK7" s="50" t="n">
        <f aca="false">AJ7/AI7</f>
        <v>0.0583307830549219</v>
      </c>
      <c r="AL7" s="45" t="n">
        <f aca="false">AJ7-S7</f>
        <v>-363.392618630137</v>
      </c>
      <c r="AM7" s="50" t="n">
        <f aca="false">AK7-X7</f>
        <v>-0.00415332383331977</v>
      </c>
    </row>
    <row r="8" customFormat="false" ht="15.75" hidden="false" customHeight="false" outlineLevel="0" collapsed="false">
      <c r="A8" s="0" t="s">
        <v>11</v>
      </c>
      <c r="B8" s="40" t="s">
        <v>12</v>
      </c>
      <c r="C8" s="40" t="n">
        <v>2</v>
      </c>
      <c r="D8" s="41" t="n">
        <v>42962</v>
      </c>
      <c r="E8" s="41" t="n">
        <v>42962</v>
      </c>
      <c r="F8" s="41" t="n">
        <v>42969</v>
      </c>
      <c r="G8" s="42" t="n">
        <f aca="false">F8+5</f>
        <v>42974</v>
      </c>
      <c r="H8" s="43" t="n">
        <f aca="false">G8+$B$4-E8</f>
        <v>42</v>
      </c>
      <c r="I8" s="44"/>
      <c r="J8" s="45" t="n">
        <f aca="false">IF($C$4=0%,K8,(K8-K8*$C$4))</f>
        <v>44462.27</v>
      </c>
      <c r="K8" s="45" t="n">
        <v>88924.54</v>
      </c>
      <c r="L8" s="46" t="n">
        <v>0.562592058390181</v>
      </c>
      <c r="M8" s="45" t="n">
        <f aca="false">IF($C$4=0%,N8,(N8-N8*$C$4))</f>
        <v>19448.15</v>
      </c>
      <c r="N8" s="45" t="n">
        <v>38896.3</v>
      </c>
      <c r="O8" s="46" t="n">
        <v>0.52</v>
      </c>
      <c r="P8" s="45" t="n">
        <f aca="false">K8*$C$4-K8*O8*$C$4</f>
        <v>21341.8896</v>
      </c>
      <c r="Q8" s="45" t="n">
        <f aca="false">S8*$C$4</f>
        <v>1893.7396</v>
      </c>
      <c r="R8" s="45" t="n">
        <f aca="false">K8-K8*O8</f>
        <v>42683.7792</v>
      </c>
      <c r="S8" s="47" t="n">
        <f aca="false">K8-K8*O8-N8</f>
        <v>3787.47919999999</v>
      </c>
      <c r="T8" s="48" t="n">
        <f aca="false">S8/R8</f>
        <v>0.088733454979544</v>
      </c>
      <c r="U8" s="49"/>
      <c r="V8" s="45" t="n">
        <f aca="false">J8-J8*O8</f>
        <v>21341.8896</v>
      </c>
      <c r="W8" s="45" t="n">
        <f aca="false">V8-M8</f>
        <v>1893.7396</v>
      </c>
      <c r="X8" s="50" t="n">
        <f aca="false">W8/V8</f>
        <v>0.088733454979544</v>
      </c>
      <c r="Y8" s="51"/>
      <c r="Z8" s="13" t="n">
        <v>0.04</v>
      </c>
      <c r="AA8" s="0" t="n">
        <v>60</v>
      </c>
      <c r="AB8" s="46"/>
      <c r="AC8" s="45" t="n">
        <f aca="false">J8-J8*(O8-AB8)+P8</f>
        <v>42683.7792</v>
      </c>
      <c r="AD8" s="47" t="n">
        <f aca="false">AC8-N8-N8*(100%-$C$4)*Z8*H8/AA8</f>
        <v>3242.93099999999</v>
      </c>
      <c r="AE8" s="48" t="n">
        <f aca="false">AD8/AC8</f>
        <v>0.0759757233492576</v>
      </c>
      <c r="AF8" s="45" t="n">
        <f aca="false">AD8-S8</f>
        <v>-544.5482</v>
      </c>
      <c r="AG8" s="50" t="n">
        <f aca="false">AE8-T8</f>
        <v>-0.0127577316302864</v>
      </c>
      <c r="AH8" s="46"/>
      <c r="AI8" s="45" t="n">
        <f aca="false">J8-J8*(O8-AH8)+P8</f>
        <v>42683.7792</v>
      </c>
      <c r="AJ8" s="45" t="n">
        <f aca="false">AI8-N8-((N8-(N8*$C$4))*7.7%*H8/365)</f>
        <v>3615.16326273972</v>
      </c>
      <c r="AK8" s="50" t="n">
        <f aca="false">AJ8/AI8</f>
        <v>0.0846964193540698</v>
      </c>
      <c r="AL8" s="45" t="n">
        <f aca="false">AJ8-S8</f>
        <v>-172.315937260274</v>
      </c>
      <c r="AM8" s="50" t="n">
        <f aca="false">AK8-X8</f>
        <v>-0.00403703562547418</v>
      </c>
    </row>
    <row r="9" customFormat="false" ht="15.75" hidden="false" customHeight="false" outlineLevel="0" collapsed="false">
      <c r="A9" s="0" t="s">
        <v>11</v>
      </c>
      <c r="B9" s="40" t="s">
        <v>12</v>
      </c>
      <c r="C9" s="40" t="n">
        <v>1</v>
      </c>
      <c r="D9" s="41" t="n">
        <v>42962</v>
      </c>
      <c r="E9" s="41" t="n">
        <v>42962</v>
      </c>
      <c r="F9" s="41" t="n">
        <v>42969</v>
      </c>
      <c r="G9" s="42" t="n">
        <f aca="false">F9+5</f>
        <v>42974</v>
      </c>
      <c r="H9" s="43" t="n">
        <f aca="false">G9+$B$4-E9</f>
        <v>42</v>
      </c>
      <c r="I9" s="44"/>
      <c r="J9" s="45" t="n">
        <f aca="false">IF($C$4=0%,K9,(K9-K9*$C$4))</f>
        <v>25193.565</v>
      </c>
      <c r="K9" s="45" t="n">
        <v>50387.13</v>
      </c>
      <c r="L9" s="46" t="n">
        <v>0.56259346384682</v>
      </c>
      <c r="M9" s="45" t="n">
        <f aca="false">IF($C$4=0%,N9,(N9-N9*$C$4))</f>
        <v>11019.83</v>
      </c>
      <c r="N9" s="45" t="n">
        <v>22039.66</v>
      </c>
      <c r="O9" s="46" t="n">
        <v>0.52</v>
      </c>
      <c r="P9" s="45" t="n">
        <f aca="false">K9*$C$4-K9*O9*$C$4</f>
        <v>12092.9112</v>
      </c>
      <c r="Q9" s="45" t="n">
        <f aca="false">S9*$C$4</f>
        <v>1073.0812</v>
      </c>
      <c r="R9" s="45" t="n">
        <f aca="false">K9-K9*O9</f>
        <v>24185.8224</v>
      </c>
      <c r="S9" s="47" t="n">
        <f aca="false">K9-K9*O9-N9</f>
        <v>2146.16239999999</v>
      </c>
      <c r="T9" s="48" t="n">
        <f aca="false">S9/R9</f>
        <v>0.0887363830142073</v>
      </c>
      <c r="U9" s="49"/>
      <c r="V9" s="45" t="n">
        <f aca="false">J9-J9*O9</f>
        <v>12092.9112</v>
      </c>
      <c r="W9" s="45" t="n">
        <f aca="false">V9-M9</f>
        <v>1073.0812</v>
      </c>
      <c r="X9" s="50" t="n">
        <f aca="false">W9/V9</f>
        <v>0.0887363830142073</v>
      </c>
      <c r="Y9" s="51"/>
      <c r="Z9" s="13" t="n">
        <v>0.04</v>
      </c>
      <c r="AA9" s="0" t="n">
        <v>60</v>
      </c>
      <c r="AB9" s="46"/>
      <c r="AC9" s="45" t="n">
        <f aca="false">J9-J9*(O9-AB9)+P9</f>
        <v>24185.8224</v>
      </c>
      <c r="AD9" s="47" t="n">
        <f aca="false">AC9-N9-N9*(100%-$C$4)*Z9*H9/AA9</f>
        <v>1837.60715999999</v>
      </c>
      <c r="AE9" s="48" t="n">
        <f aca="false">AD9/AC9</f>
        <v>0.0759786923764062</v>
      </c>
      <c r="AF9" s="45" t="n">
        <f aca="false">AD9-S9</f>
        <v>-308.55524</v>
      </c>
      <c r="AG9" s="50" t="n">
        <f aca="false">AE9-T9</f>
        <v>-0.0127576906378011</v>
      </c>
      <c r="AH9" s="46"/>
      <c r="AI9" s="45" t="n">
        <f aca="false">J9-J9*(O9-AH9)+P9</f>
        <v>24185.8224</v>
      </c>
      <c r="AJ9" s="45" t="n">
        <f aca="false">AI9-N9-((N9-(N9*$C$4))*7.7%*H9/365)</f>
        <v>2048.52368706849</v>
      </c>
      <c r="AK9" s="50" t="n">
        <f aca="false">AJ9/AI9</f>
        <v>0.0846993603603278</v>
      </c>
      <c r="AL9" s="45" t="n">
        <f aca="false">AJ9-S9</f>
        <v>-97.6387129315067</v>
      </c>
      <c r="AM9" s="50" t="n">
        <f aca="false">AK9-X9</f>
        <v>-0.00403702265387952</v>
      </c>
    </row>
    <row r="10" customFormat="false" ht="15.75" hidden="false" customHeight="false" outlineLevel="0" collapsed="false">
      <c r="A10" s="0" t="s">
        <v>11</v>
      </c>
      <c r="B10" s="40" t="s">
        <v>12</v>
      </c>
      <c r="C10" s="40" t="n">
        <v>1</v>
      </c>
      <c r="D10" s="41" t="n">
        <v>42962</v>
      </c>
      <c r="E10" s="41" t="n">
        <v>42962</v>
      </c>
      <c r="F10" s="41" t="n">
        <v>42969</v>
      </c>
      <c r="G10" s="42" t="n">
        <f aca="false">F10+5</f>
        <v>42974</v>
      </c>
      <c r="H10" s="43" t="n">
        <f aca="false">G10+$B$4-E10</f>
        <v>42</v>
      </c>
      <c r="I10" s="44"/>
      <c r="J10" s="45" t="n">
        <f aca="false">IF($C$4=0%,K10,(K10-K10*$C$4))</f>
        <v>31607.105</v>
      </c>
      <c r="K10" s="45" t="n">
        <v>63214.21</v>
      </c>
      <c r="L10" s="46" t="n">
        <v>0.562595815086513</v>
      </c>
      <c r="M10" s="45" t="n">
        <f aca="false">IF($C$4=0%,N10,(N10-N10*$C$4))</f>
        <v>13825.08</v>
      </c>
      <c r="N10" s="45" t="n">
        <v>27650.16</v>
      </c>
      <c r="O10" s="46" t="n">
        <v>0.52</v>
      </c>
      <c r="P10" s="45" t="n">
        <f aca="false">K10*$C$4-K10*O10*$C$4</f>
        <v>15171.4104</v>
      </c>
      <c r="Q10" s="45" t="n">
        <f aca="false">S10*$C$4</f>
        <v>1346.3304</v>
      </c>
      <c r="R10" s="45" t="n">
        <f aca="false">K10-K10*O10</f>
        <v>30342.8208</v>
      </c>
      <c r="S10" s="47" t="n">
        <f aca="false">K10-K10*O10-N10</f>
        <v>2692.6608</v>
      </c>
      <c r="T10" s="48" t="n">
        <f aca="false">S10/R10</f>
        <v>0.0887412814302353</v>
      </c>
      <c r="U10" s="49"/>
      <c r="V10" s="45" t="n">
        <f aca="false">J10-J10*O10</f>
        <v>15171.4104</v>
      </c>
      <c r="W10" s="45" t="n">
        <f aca="false">V10-M10</f>
        <v>1346.3304</v>
      </c>
      <c r="X10" s="50" t="n">
        <f aca="false">W10/V10</f>
        <v>0.0887412814302353</v>
      </c>
      <c r="Y10" s="51"/>
      <c r="Z10" s="13" t="n">
        <v>0.04</v>
      </c>
      <c r="AA10" s="0" t="n">
        <v>60</v>
      </c>
      <c r="AB10" s="46"/>
      <c r="AC10" s="45" t="n">
        <f aca="false">J10-J10*(O10-AB10)+P10</f>
        <v>30342.8208</v>
      </c>
      <c r="AD10" s="47" t="n">
        <f aca="false">AC10-N10-N10*(100%-$C$4)*Z10*H10/AA10</f>
        <v>2305.55856</v>
      </c>
      <c r="AE10" s="48" t="n">
        <f aca="false">AD10/AC10</f>
        <v>0.0759836593702586</v>
      </c>
      <c r="AF10" s="45" t="n">
        <f aca="false">AD10-S10</f>
        <v>-387.10224</v>
      </c>
      <c r="AG10" s="50" t="n">
        <f aca="false">AE10-T10</f>
        <v>-0.0127576220599767</v>
      </c>
      <c r="AH10" s="46"/>
      <c r="AI10" s="45" t="n">
        <f aca="false">J10-J10*(O10-AH10)+P10</f>
        <v>30342.8208</v>
      </c>
      <c r="AJ10" s="45" t="n">
        <f aca="false">AI10-N10-((N10-(N10*$C$4))*7.7%*H10/365)</f>
        <v>2570.16680350685</v>
      </c>
      <c r="AK10" s="50" t="n">
        <f aca="false">AJ10/AI10</f>
        <v>0.0847042804770098</v>
      </c>
      <c r="AL10" s="45" t="n">
        <f aca="false">AJ10-S10</f>
        <v>-122.493996493151</v>
      </c>
      <c r="AM10" s="50" t="n">
        <f aca="false">AK10-X10</f>
        <v>-0.00403700095322551</v>
      </c>
    </row>
    <row r="11" customFormat="false" ht="15.75" hidden="false" customHeight="false" outlineLevel="0" collapsed="false">
      <c r="A11" s="0" t="s">
        <v>11</v>
      </c>
      <c r="B11" s="40" t="s">
        <v>12</v>
      </c>
      <c r="C11" s="40" t="n">
        <v>1</v>
      </c>
      <c r="D11" s="41" t="n">
        <v>42962</v>
      </c>
      <c r="E11" s="41" t="n">
        <v>42962</v>
      </c>
      <c r="F11" s="41" t="n">
        <v>42969</v>
      </c>
      <c r="G11" s="42" t="n">
        <f aca="false">F11+5</f>
        <v>42974</v>
      </c>
      <c r="H11" s="43" t="n">
        <f aca="false">G11+$B$4-E11</f>
        <v>42</v>
      </c>
      <c r="I11" s="44"/>
      <c r="J11" s="45" t="n">
        <f aca="false">IF($C$4=0%,K11,(K11-K11*$C$4))</f>
        <v>35708.095</v>
      </c>
      <c r="K11" s="45" t="n">
        <v>71416.19</v>
      </c>
      <c r="L11" s="46" t="n">
        <v>0.571045725065983</v>
      </c>
      <c r="M11" s="45" t="n">
        <f aca="false">IF($C$4=0%,N11,(N11-N11*$C$4))</f>
        <v>15317.14</v>
      </c>
      <c r="N11" s="45" t="n">
        <v>30634.28</v>
      </c>
      <c r="O11" s="46" t="n">
        <v>0.52</v>
      </c>
      <c r="P11" s="45" t="n">
        <f aca="false">K11*$C$4-K11*O11*$C$4</f>
        <v>17139.8856</v>
      </c>
      <c r="Q11" s="45" t="n">
        <f aca="false">S11*$C$4</f>
        <v>1822.7456</v>
      </c>
      <c r="R11" s="45" t="n">
        <f aca="false">K11-K11*O11</f>
        <v>34279.7712</v>
      </c>
      <c r="S11" s="47" t="n">
        <f aca="false">K11-K11*O11-N11</f>
        <v>3645.4912</v>
      </c>
      <c r="T11" s="48" t="n">
        <f aca="false">S11/R11</f>
        <v>0.106345260554131</v>
      </c>
      <c r="U11" s="49"/>
      <c r="V11" s="45" t="n">
        <f aca="false">J11-J11*O11</f>
        <v>17139.8856</v>
      </c>
      <c r="W11" s="45" t="n">
        <f aca="false">V11-M11</f>
        <v>1822.7456</v>
      </c>
      <c r="X11" s="50" t="n">
        <f aca="false">W11/V11</f>
        <v>0.106345260554131</v>
      </c>
      <c r="Y11" s="51"/>
      <c r="Z11" s="13" t="n">
        <v>0.04</v>
      </c>
      <c r="AA11" s="0" t="n">
        <v>60</v>
      </c>
      <c r="AB11" s="46"/>
      <c r="AC11" s="45" t="n">
        <f aca="false">J11-J11*(O11-AB11)+P11</f>
        <v>34279.7712</v>
      </c>
      <c r="AD11" s="47" t="n">
        <f aca="false">AC11-N11-N11*(100%-$C$4)*Z11*H11/AA11</f>
        <v>3216.61128</v>
      </c>
      <c r="AE11" s="48" t="n">
        <f aca="false">AD11/AC11</f>
        <v>0.0938340942018891</v>
      </c>
      <c r="AF11" s="45" t="n">
        <f aca="false">AD11-S11</f>
        <v>-428.87992</v>
      </c>
      <c r="AG11" s="50" t="n">
        <f aca="false">AE11-T11</f>
        <v>-0.0125111663522422</v>
      </c>
      <c r="AH11" s="46"/>
      <c r="AI11" s="45" t="n">
        <f aca="false">J11-J11*(O11-AH11)+P11</f>
        <v>34279.7712</v>
      </c>
      <c r="AJ11" s="45" t="n">
        <f aca="false">AI11-N11-((N11-(N11*$C$4))*7.7%*H11/365)</f>
        <v>3509.77714312329</v>
      </c>
      <c r="AK11" s="50" t="n">
        <f aca="false">AJ11/AI11</f>
        <v>0.102386247639929</v>
      </c>
      <c r="AL11" s="45" t="n">
        <f aca="false">AJ11-S11</f>
        <v>-135.714056876712</v>
      </c>
      <c r="AM11" s="50" t="n">
        <f aca="false">AK11-X11</f>
        <v>-0.00395901291420266</v>
      </c>
    </row>
    <row r="12" customFormat="false" ht="15.75" hidden="false" customHeight="false" outlineLevel="0" collapsed="false">
      <c r="A12" s="0" t="s">
        <v>11</v>
      </c>
      <c r="B12" s="40" t="s">
        <v>12</v>
      </c>
      <c r="C12" s="40" t="n">
        <v>3</v>
      </c>
      <c r="D12" s="41" t="n">
        <v>42962</v>
      </c>
      <c r="E12" s="41" t="n">
        <v>42962</v>
      </c>
      <c r="F12" s="41" t="n">
        <v>42969</v>
      </c>
      <c r="G12" s="42" t="n">
        <f aca="false">F12+5</f>
        <v>42974</v>
      </c>
      <c r="H12" s="43" t="n">
        <f aca="false">G12+$B$4-E12</f>
        <v>42</v>
      </c>
      <c r="I12" s="44"/>
      <c r="J12" s="45" t="n">
        <f aca="false">IF($C$4=0%,K12,(K12-K12*$C$4))</f>
        <v>8369.1</v>
      </c>
      <c r="K12" s="45" t="n">
        <v>16738.2</v>
      </c>
      <c r="L12" s="46" t="n">
        <v>0.553687971227492</v>
      </c>
      <c r="M12" s="45" t="n">
        <f aca="false">IF($C$4=0%,N12,(N12-N12*$C$4))</f>
        <v>3735.23</v>
      </c>
      <c r="N12" s="45" t="n">
        <v>7470.46</v>
      </c>
      <c r="O12" s="46" t="n">
        <v>0.52</v>
      </c>
      <c r="P12" s="45" t="n">
        <f aca="false">K12*$C$4-K12*O12*$C$4</f>
        <v>4017.168</v>
      </c>
      <c r="Q12" s="45" t="n">
        <f aca="false">S12*$C$4</f>
        <v>281.937999999999</v>
      </c>
      <c r="R12" s="45" t="n">
        <f aca="false">K12-K12*O12</f>
        <v>8034.336</v>
      </c>
      <c r="S12" s="47" t="n">
        <f aca="false">K12-K12*O12-N12</f>
        <v>563.875999999998</v>
      </c>
      <c r="T12" s="48" t="n">
        <f aca="false">S12/R12</f>
        <v>0.0701832733906073</v>
      </c>
      <c r="U12" s="49"/>
      <c r="V12" s="45" t="n">
        <f aca="false">J12-J12*O12</f>
        <v>4017.168</v>
      </c>
      <c r="W12" s="45" t="n">
        <f aca="false">V12-M12</f>
        <v>281.937999999999</v>
      </c>
      <c r="X12" s="50" t="n">
        <f aca="false">W12/V12</f>
        <v>0.0701832733906073</v>
      </c>
      <c r="Y12" s="51"/>
      <c r="Z12" s="13" t="n">
        <v>0.04</v>
      </c>
      <c r="AA12" s="0" t="n">
        <v>60</v>
      </c>
      <c r="AB12" s="46"/>
      <c r="AC12" s="45" t="n">
        <f aca="false">J12-J12*(O12-AB12)+P12</f>
        <v>8034.336</v>
      </c>
      <c r="AD12" s="47" t="n">
        <f aca="false">AC12-N12-N12*(100%-$C$4)*Z12*H12/AA12</f>
        <v>459.289559999998</v>
      </c>
      <c r="AE12" s="48" t="n">
        <f aca="false">AD12/AC12</f>
        <v>0.0571658392180758</v>
      </c>
      <c r="AF12" s="45" t="n">
        <f aca="false">AD12-S12</f>
        <v>-104.58644</v>
      </c>
      <c r="AG12" s="50" t="n">
        <f aca="false">AE12-T12</f>
        <v>-0.0130174341725315</v>
      </c>
      <c r="AH12" s="46"/>
      <c r="AI12" s="45" t="n">
        <f aca="false">J12-J12*(O12-AH12)+P12</f>
        <v>8034.336</v>
      </c>
      <c r="AJ12" s="45" t="n">
        <f aca="false">AI12-N12-((N12-(N12*$C$4))*7.7%*H12/365)</f>
        <v>530.780838849314</v>
      </c>
      <c r="AK12" s="50" t="n">
        <f aca="false">AJ12/AI12</f>
        <v>0.0660640579195734</v>
      </c>
      <c r="AL12" s="45" t="n">
        <f aca="false">AJ12-S12</f>
        <v>-33.0951611506849</v>
      </c>
      <c r="AM12" s="50" t="n">
        <f aca="false">AK12-X12</f>
        <v>-0.00411921547103393</v>
      </c>
    </row>
    <row r="13" customFormat="false" ht="15.75" hidden="false" customHeight="false" outlineLevel="0" collapsed="false">
      <c r="A13" s="0" t="s">
        <v>11</v>
      </c>
      <c r="B13" s="40" t="s">
        <v>12</v>
      </c>
      <c r="C13" s="40" t="n">
        <v>1</v>
      </c>
      <c r="D13" s="41" t="n">
        <v>42962</v>
      </c>
      <c r="E13" s="41" t="n">
        <v>42962</v>
      </c>
      <c r="F13" s="41" t="n">
        <v>42969</v>
      </c>
      <c r="G13" s="42" t="n">
        <f aca="false">F13+5</f>
        <v>42974</v>
      </c>
      <c r="H13" s="43" t="n">
        <f aca="false">G13+$B$4-E13</f>
        <v>42</v>
      </c>
      <c r="I13" s="44"/>
      <c r="J13" s="45" t="n">
        <f aca="false">IF($C$4=0%,K13,(K13-K13*$C$4))</f>
        <v>5932.345</v>
      </c>
      <c r="K13" s="45" t="n">
        <v>11864.69</v>
      </c>
      <c r="L13" s="46" t="n">
        <v>0.195701699749425</v>
      </c>
      <c r="M13" s="45" t="n">
        <f aca="false">IF($C$4=0%,N13,(N13-N13*$C$4))</f>
        <v>4771.375</v>
      </c>
      <c r="N13" s="45" t="n">
        <v>9542.75</v>
      </c>
      <c r="O13" s="46" t="n">
        <v>0.1</v>
      </c>
      <c r="P13" s="45" t="n">
        <f aca="false">K13*$C$4-K13*O13*$C$4</f>
        <v>5339.1105</v>
      </c>
      <c r="Q13" s="45" t="n">
        <f aca="false">S13*$C$4</f>
        <v>567.735500000001</v>
      </c>
      <c r="R13" s="45" t="n">
        <f aca="false">K13-K13*O13</f>
        <v>10678.221</v>
      </c>
      <c r="S13" s="47" t="n">
        <f aca="false">K13-K13*O13-N13</f>
        <v>1135.471</v>
      </c>
      <c r="T13" s="48" t="n">
        <f aca="false">S13/R13</f>
        <v>0.106335221943805</v>
      </c>
      <c r="U13" s="49"/>
      <c r="V13" s="45" t="n">
        <f aca="false">J13-J13*O13</f>
        <v>5339.1105</v>
      </c>
      <c r="W13" s="45" t="n">
        <f aca="false">V13-M13</f>
        <v>567.735500000001</v>
      </c>
      <c r="X13" s="50" t="n">
        <f aca="false">W13/V13</f>
        <v>0.106335221943805</v>
      </c>
      <c r="Y13" s="51"/>
      <c r="Z13" s="13" t="n">
        <v>0.04</v>
      </c>
      <c r="AA13" s="0" t="n">
        <v>60</v>
      </c>
      <c r="AB13" s="46"/>
      <c r="AC13" s="45" t="n">
        <f aca="false">J13-J13*(O13-AB13)+P13</f>
        <v>10678.221</v>
      </c>
      <c r="AD13" s="47" t="n">
        <f aca="false">AC13-N13-N13*(100%-$C$4)*Z13*H13/AA13</f>
        <v>1001.8725</v>
      </c>
      <c r="AE13" s="48" t="n">
        <f aca="false">AD13/AC13</f>
        <v>0.0938239150510185</v>
      </c>
      <c r="AF13" s="45" t="n">
        <f aca="false">AD13-S13</f>
        <v>-133.5985</v>
      </c>
      <c r="AG13" s="50" t="n">
        <f aca="false">AE13-T13</f>
        <v>-0.0125113068927867</v>
      </c>
      <c r="AH13" s="46"/>
      <c r="AI13" s="45" t="n">
        <f aca="false">J13-J13*(O13-AH13)+P13</f>
        <v>10678.221</v>
      </c>
      <c r="AJ13" s="45" t="n">
        <f aca="false">AI13-N13-((N13-(N13*$C$4))*7.7%*H13/365)</f>
        <v>1093.19531027397</v>
      </c>
      <c r="AK13" s="50" t="n">
        <f aca="false">AJ13/AI13</f>
        <v>0.102376164557184</v>
      </c>
      <c r="AL13" s="45" t="n">
        <f aca="false">AJ13-S13</f>
        <v>-42.2756897260274</v>
      </c>
      <c r="AM13" s="50" t="n">
        <f aca="false">AK13-X13</f>
        <v>-0.00395905738662154</v>
      </c>
    </row>
    <row r="14" customFormat="false" ht="15.75" hidden="false" customHeight="false" outlineLevel="0" collapsed="false">
      <c r="A14" s="0" t="s">
        <v>11</v>
      </c>
      <c r="B14" s="40" t="s">
        <v>12</v>
      </c>
      <c r="C14" s="40" t="n">
        <v>1</v>
      </c>
      <c r="D14" s="41" t="n">
        <v>42962</v>
      </c>
      <c r="E14" s="41" t="n">
        <v>42962</v>
      </c>
      <c r="F14" s="41" t="n">
        <v>42969</v>
      </c>
      <c r="G14" s="42" t="n">
        <f aca="false">F14+5</f>
        <v>42974</v>
      </c>
      <c r="H14" s="43" t="n">
        <f aca="false">G14+$B$4-E14</f>
        <v>42</v>
      </c>
      <c r="I14" s="44"/>
      <c r="J14" s="45" t="n">
        <f aca="false">IF($C$4=0%,K14,(K14-K14*$C$4))</f>
        <v>9953.435</v>
      </c>
      <c r="K14" s="45" t="n">
        <v>19906.87</v>
      </c>
      <c r="L14" s="46" t="n">
        <v>0.195710325128963</v>
      </c>
      <c r="M14" s="45" t="n">
        <f aca="false">IF($C$4=0%,N14,(N14-N14*$C$4))</f>
        <v>8005.445</v>
      </c>
      <c r="N14" s="45" t="n">
        <v>16010.89</v>
      </c>
      <c r="O14" s="46" t="n">
        <v>0.1</v>
      </c>
      <c r="P14" s="45" t="n">
        <f aca="false">K14*$C$4-K14*O14*$C$4</f>
        <v>8958.0915</v>
      </c>
      <c r="Q14" s="45" t="n">
        <f aca="false">S14*$C$4</f>
        <v>952.646499999999</v>
      </c>
      <c r="R14" s="45" t="n">
        <f aca="false">K14-K14*O14</f>
        <v>17916.183</v>
      </c>
      <c r="S14" s="47" t="n">
        <f aca="false">K14-K14*O14-N14</f>
        <v>1905.293</v>
      </c>
      <c r="T14" s="48" t="n">
        <f aca="false">S14/R14</f>
        <v>0.106344805698848</v>
      </c>
      <c r="U14" s="49"/>
      <c r="V14" s="45" t="n">
        <f aca="false">J14-J14*O14</f>
        <v>8958.0915</v>
      </c>
      <c r="W14" s="45" t="n">
        <f aca="false">V14-M14</f>
        <v>952.646499999999</v>
      </c>
      <c r="X14" s="50" t="n">
        <f aca="false">W14/V14</f>
        <v>0.106344805698848</v>
      </c>
      <c r="Y14" s="51"/>
      <c r="Z14" s="13" t="n">
        <v>0.04</v>
      </c>
      <c r="AA14" s="52" t="n">
        <v>60</v>
      </c>
      <c r="AB14" s="46"/>
      <c r="AC14" s="45" t="n">
        <f aca="false">J14-J14*(O14-AB14)+P14</f>
        <v>17916.183</v>
      </c>
      <c r="AD14" s="47" t="n">
        <f aca="false">AC14-N14-N14*(100%-$C$4)*Z14*H14/AA14</f>
        <v>1681.14054</v>
      </c>
      <c r="AE14" s="48" t="n">
        <f aca="false">AD14/AC14</f>
        <v>0.0938336329786316</v>
      </c>
      <c r="AF14" s="45" t="n">
        <f aca="false">AD14-S14</f>
        <v>-224.15246</v>
      </c>
      <c r="AG14" s="50" t="n">
        <f aca="false">AE14-T14</f>
        <v>-0.0125111727202161</v>
      </c>
      <c r="AH14" s="46"/>
      <c r="AI14" s="45" t="n">
        <f aca="false">J14-J14*(O14-AH14)+P14</f>
        <v>17916.183</v>
      </c>
      <c r="AJ14" s="45" t="n">
        <f aca="false">AI14-N14-((N14-(N14*$C$4))*7.7%*H14/365)</f>
        <v>1834.3625640274</v>
      </c>
      <c r="AK14" s="50" t="n">
        <f aca="false">AJ14/AI14</f>
        <v>0.102385790769574</v>
      </c>
      <c r="AL14" s="45" t="n">
        <f aca="false">AJ14-S14</f>
        <v>-70.9304359726027</v>
      </c>
      <c r="AM14" s="50" t="n">
        <f aca="false">AK14-X14</f>
        <v>-0.00395901492927386</v>
      </c>
    </row>
    <row r="15" s="61" customFormat="true" ht="15.75" hidden="false" customHeight="false" outlineLevel="0" collapsed="false">
      <c r="A15" s="53" t="s">
        <v>39</v>
      </c>
      <c r="B15" s="53"/>
      <c r="C15" s="53"/>
      <c r="D15" s="53"/>
      <c r="E15" s="53"/>
      <c r="F15" s="53"/>
      <c r="G15" s="53"/>
      <c r="H15" s="53"/>
      <c r="I15" s="54"/>
      <c r="J15" s="55" t="n">
        <f aca="false">SUM(J7:J14)</f>
        <v>240867.65</v>
      </c>
      <c r="K15" s="55" t="n">
        <f aca="false">SUM(K7:K14)</f>
        <v>481735.3</v>
      </c>
      <c r="L15" s="53"/>
      <c r="M15" s="55" t="n">
        <f aca="false">SUM(M7:M14)</f>
        <v>117135.95</v>
      </c>
      <c r="N15" s="55" t="n">
        <f aca="false">SUM(N7:N14)</f>
        <v>234271.9</v>
      </c>
      <c r="O15" s="53"/>
      <c r="P15" s="55" t="n">
        <f aca="false">SUM(P7:P14)</f>
        <v>127807.6718355</v>
      </c>
      <c r="Q15" s="55" t="n">
        <f aca="false">SUM(Q7:Q14)</f>
        <v>10671.7218355</v>
      </c>
      <c r="R15" s="55" t="n">
        <f aca="false">SUM(R7:R14)</f>
        <v>255615.343671</v>
      </c>
      <c r="S15" s="56" t="n">
        <f aca="false">SUM(S7:S14)</f>
        <v>21343.443671</v>
      </c>
      <c r="T15" s="57" t="n">
        <f aca="false">S15/R15</f>
        <v>0.083498288344032</v>
      </c>
      <c r="U15" s="58"/>
      <c r="V15" s="55" t="n">
        <f aca="false">SUM(V7:V14)</f>
        <v>127807.6718355</v>
      </c>
      <c r="W15" s="55" t="n">
        <f aca="false">SUM(W7:W14)</f>
        <v>10671.7218355</v>
      </c>
      <c r="X15" s="59" t="n">
        <f aca="false">W15/V15</f>
        <v>0.083498288344032</v>
      </c>
      <c r="Y15" s="60"/>
      <c r="Z15" s="53"/>
      <c r="AA15" s="53"/>
      <c r="AB15" s="53"/>
      <c r="AC15" s="55" t="n">
        <f aca="false">SUM(AC7:AC14)</f>
        <v>255615.343671</v>
      </c>
      <c r="AD15" s="56" t="n">
        <f aca="false">SUM(AD7:AD14)</f>
        <v>18063.637071</v>
      </c>
      <c r="AE15" s="57" t="n">
        <f aca="false">AD15/AC15</f>
        <v>0.0706672643808485</v>
      </c>
      <c r="AF15" s="55" t="n">
        <f aca="false">SUM(AF7:AF14)</f>
        <v>-3279.8066</v>
      </c>
      <c r="AG15" s="59" t="n">
        <f aca="false">AE15-X15</f>
        <v>-0.0128310239631836</v>
      </c>
      <c r="AH15" s="59"/>
      <c r="AI15" s="55" t="n">
        <f aca="false">SUM(AI7:AI14)</f>
        <v>255615.343671</v>
      </c>
      <c r="AJ15" s="55" t="n">
        <f aca="false">SUM(AJ7:AJ14)</f>
        <v>20305.5870619589</v>
      </c>
      <c r="AK15" s="59" t="n">
        <f aca="false">AJ15/AI15</f>
        <v>0.0794380602132164</v>
      </c>
      <c r="AL15" s="55" t="n">
        <f aca="false">SUM(AL7:AL14)</f>
        <v>-1037.8566090411</v>
      </c>
      <c r="AM15" s="59" t="n">
        <f aca="false">AK15-X15</f>
        <v>-0.00406022813081562</v>
      </c>
    </row>
    <row r="17" customFormat="false" ht="15" hidden="false" customHeight="false" outlineLevel="0" collapsed="false">
      <c r="AJ17" s="62"/>
    </row>
    <row r="18" customFormat="false" ht="15" hidden="false" customHeight="false" outlineLevel="0" collapsed="false">
      <c r="AB18" s="63"/>
    </row>
    <row r="19" customFormat="false" ht="15" hidden="false" customHeight="false" outlineLevel="0" collapsed="false">
      <c r="AC19" s="64" t="s">
        <v>40</v>
      </c>
      <c r="AD19" s="65" t="n">
        <v>14</v>
      </c>
      <c r="AE19" s="66" t="n">
        <v>30</v>
      </c>
      <c r="AF19" s="66" t="n">
        <v>60</v>
      </c>
      <c r="AH19" s="64" t="s">
        <v>40</v>
      </c>
      <c r="AI19" s="67" t="n">
        <v>14</v>
      </c>
      <c r="AJ19" s="67" t="n">
        <v>30</v>
      </c>
      <c r="AK19" s="67" t="n">
        <v>60</v>
      </c>
    </row>
    <row r="20" customFormat="false" ht="15" hidden="false" customHeight="false" outlineLevel="0" collapsed="false">
      <c r="G20" s="4"/>
      <c r="AC20" s="68" t="s">
        <v>3</v>
      </c>
      <c r="AD20" s="69"/>
      <c r="AE20" s="66"/>
      <c r="AF20" s="66"/>
      <c r="AH20" s="68" t="s">
        <v>3</v>
      </c>
      <c r="AI20" s="70"/>
      <c r="AJ20" s="70"/>
      <c r="AK20" s="70"/>
    </row>
    <row r="21" customFormat="false" ht="15" hidden="false" customHeight="false" outlineLevel="0" collapsed="false">
      <c r="AC21" s="71" t="n">
        <v>0</v>
      </c>
      <c r="AD21" s="72" t="n">
        <f aca="false">IF(AND($C$4=AC21,$B$4=AD19),AC15,0)</f>
        <v>0</v>
      </c>
      <c r="AE21" s="72" t="n">
        <f aca="false">IF(AND($C$4=AC21,$B$4=AE19),AC15,0)</f>
        <v>0</v>
      </c>
      <c r="AF21" s="72" t="n">
        <f aca="false">IF(AND($C$4=AC21,$B$4=AF19),AC15,0)</f>
        <v>0</v>
      </c>
      <c r="AH21" s="71" t="n">
        <v>0</v>
      </c>
      <c r="AI21" s="72" t="n">
        <f aca="false">IF(AND($C$4=AH21,$B$4=AI19),AI15,0)</f>
        <v>0</v>
      </c>
      <c r="AJ21" s="72" t="n">
        <f aca="false">IF(AND($C$4=AH21,$B$4=AJ19),AI15,0)</f>
        <v>0</v>
      </c>
      <c r="AK21" s="72" t="n">
        <f aca="false">IF(AND($C$4=AH21,$B$4=AK19),AI15,0)</f>
        <v>0</v>
      </c>
    </row>
    <row r="22" customFormat="false" ht="15" hidden="false" customHeight="false" outlineLevel="0" collapsed="false">
      <c r="AC22" s="71" t="n">
        <v>0.1</v>
      </c>
      <c r="AD22" s="72" t="n">
        <f aca="false">IF(AND($C$4=AC22,$B$4=AD20),AC16,0)</f>
        <v>0</v>
      </c>
      <c r="AE22" s="72" t="n">
        <f aca="false">IF(AND($C$4=AC22,$B$4=AE19),AC15,0)</f>
        <v>0</v>
      </c>
      <c r="AF22" s="72" t="n">
        <f aca="false">IF(AND($C$4=AC22,$B$4=AF19),AC15,0)</f>
        <v>0</v>
      </c>
      <c r="AH22" s="71" t="n">
        <v>0.1</v>
      </c>
      <c r="AI22" s="72" t="n">
        <f aca="false">IF(AND($C$4=AH22,$B$4=AI19),AI15,0)</f>
        <v>0</v>
      </c>
      <c r="AJ22" s="72" t="n">
        <f aca="false">IF(AND($C$4=AH22,$B$4=AJ19),AI15,0)</f>
        <v>0</v>
      </c>
      <c r="AK22" s="72" t="n">
        <f aca="false">IF(AND($C$4=AH22,$B$4=AK19),$AI$15,0)</f>
        <v>0</v>
      </c>
    </row>
    <row r="23" customFormat="false" ht="15" hidden="false" customHeight="false" outlineLevel="0" collapsed="false">
      <c r="AC23" s="71" t="n">
        <v>0.3</v>
      </c>
      <c r="AD23" s="72" t="n">
        <f aca="false">IF(AND($C$4=AC23,$B$4=AD21),AC17,0)</f>
        <v>0</v>
      </c>
      <c r="AE23" s="72" t="n">
        <f aca="false">IF(AND($C$4=AC23,$B$4=AE19),AC15,0)</f>
        <v>0</v>
      </c>
      <c r="AF23" s="72" t="n">
        <f aca="false">IF(AND($C$4=AC23,$B$4=AF19),AC15,0)</f>
        <v>0</v>
      </c>
      <c r="AH23" s="71" t="n">
        <v>0.3</v>
      </c>
      <c r="AI23" s="72" t="n">
        <f aca="false">IF(AND($C$4=AH23,$B$4=AI19),AI15,0)</f>
        <v>0</v>
      </c>
      <c r="AJ23" s="72" t="n">
        <f aca="false">IF(AND($C$4=AH23,$B$4=AJ19),AI15,0)</f>
        <v>0</v>
      </c>
      <c r="AK23" s="72" t="n">
        <f aca="false">IF(AND($C$4=AH23,$B$4=AK19),$AI$15,0)</f>
        <v>0</v>
      </c>
    </row>
    <row r="24" customFormat="false" ht="15" hidden="false" customHeight="false" outlineLevel="0" collapsed="false">
      <c r="AC24" s="71" t="n">
        <v>0.5</v>
      </c>
      <c r="AD24" s="72" t="n">
        <f aca="false">IF(AND($C$4=AC24,$B$4=AD22),AC18,0)</f>
        <v>0</v>
      </c>
      <c r="AE24" s="72" t="n">
        <f aca="false">IF(AND($C$4=AC24,$B$4=AE19),AC15,0)</f>
        <v>255615.343671</v>
      </c>
      <c r="AF24" s="72" t="n">
        <f aca="false">IF(AND($C$4=AC24,$B$4=AF19),AC15,0)</f>
        <v>0</v>
      </c>
      <c r="AH24" s="71" t="n">
        <v>0.5</v>
      </c>
      <c r="AI24" s="72" t="n">
        <f aca="false">IF(AND($C$4=AH24,$B$4=AI19),AI15,0)</f>
        <v>0</v>
      </c>
      <c r="AJ24" s="72" t="n">
        <f aca="false">IF(AND($C$4=AH24,$B$4=AJ19),AI15,0)</f>
        <v>255615.343671</v>
      </c>
      <c r="AK24" s="72" t="n">
        <f aca="false">IF(AND($C$4=AH24,$B$4=AK19),$AI$15,0)</f>
        <v>0</v>
      </c>
    </row>
    <row r="25" customFormat="false" ht="15" hidden="false" customHeight="false" outlineLevel="0" collapsed="false">
      <c r="AC25" s="71" t="n">
        <v>1</v>
      </c>
      <c r="AD25" s="72" t="n">
        <f aca="false">IF(AND($C$4=AC25,$B$4=AD23),AC19,0)</f>
        <v>0</v>
      </c>
      <c r="AE25" s="72" t="n">
        <f aca="false">IF(AND($C$4=AC25,$B$4=AE19),AD19,0)</f>
        <v>0</v>
      </c>
      <c r="AF25" s="72" t="n">
        <f aca="false">IF(AND($C$4=AC25,$B$4=AF19),AC15,0)</f>
        <v>0</v>
      </c>
      <c r="AH25" s="71" t="n">
        <v>1</v>
      </c>
      <c r="AI25" s="72" t="n">
        <f aca="false">IF(AND($C$4=AH25,$B$4=AI19),AI15,0)</f>
        <v>0</v>
      </c>
      <c r="AJ25" s="72" t="n">
        <f aca="false">IF(AND($C$4=AH25,$B$4=AJ19),AI15,0)</f>
        <v>0</v>
      </c>
      <c r="AK25" s="72" t="n">
        <f aca="false">IF(AND($C$4=AH25,$B$4=AK19),$AI$15,0)</f>
        <v>0</v>
      </c>
    </row>
    <row r="26" customFormat="false" ht="15" hidden="false" customHeight="false" outlineLevel="0" collapsed="false">
      <c r="W26" s="62"/>
    </row>
    <row r="27" customFormat="false" ht="15" hidden="false" customHeight="false" outlineLevel="0" collapsed="false">
      <c r="AH27" s="73"/>
    </row>
  </sheetData>
  <mergeCells count="2">
    <mergeCell ref="E5:H5"/>
    <mergeCell ref="J5:O5"/>
  </mergeCells>
  <conditionalFormatting sqref="S15:U15">
    <cfRule type="cellIs" priority="2" operator="greaterThan" aboveAverage="0" equalAverage="0" bottom="0" percent="0" rank="0" text="" dxfId="0">
      <formula>0</formula>
    </cfRule>
  </conditionalFormatting>
  <conditionalFormatting sqref="AD15 AJ15">
    <cfRule type="cellIs" priority="3" operator="lessThan" aboveAverage="0" equalAverage="0" bottom="0" percent="0" rank="0" text="" dxfId="1">
      <formula>$S$15</formula>
    </cfRule>
    <cfRule type="cellIs" priority="4" operator="greaterThan" aboveAverage="0" equalAverage="0" bottom="0" percent="0" rank="0" text="" dxfId="2">
      <formula>$S$15</formula>
    </cfRule>
  </conditionalFormatting>
  <conditionalFormatting sqref="AE15 AK15">
    <cfRule type="cellIs" priority="5" operator="lessThan" aboveAverage="0" equalAverage="0" bottom="0" percent="0" rank="0" text="" dxfId="3">
      <formula>$X$15</formula>
    </cfRule>
    <cfRule type="cellIs" priority="6" operator="greaterThan" aboveAverage="0" equalAverage="0" bottom="0" percent="0" rank="0" text="" dxfId="4">
      <formula>$X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4:32Z</dcterms:created>
  <dc:creator>Пользователь Windows</dc:creator>
  <dc:description/>
  <dc:language>en-US</dc:language>
  <cp:lastModifiedBy>Пользователь Windows</cp:lastModifiedBy>
  <dcterms:modified xsi:type="dcterms:W3CDTF">2017-09-08T08:42:27Z</dcterms:modified>
  <cp:revision>0</cp:revision>
  <dc:subject/>
  <dc:title/>
</cp:coreProperties>
</file>