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VANOV" vbProcedure="false">Лист1!$B$2</definedName>
    <definedName function="false" hidden="false" name="PETROV" vbProcedure="false">Лист1!$B$3</definedName>
    <definedName function="false" hidden="false" name="SIDOROV" vbProcedure="false">#REF!</definedName>
    <definedName function="false" hidden="false" name="да_нет" vbProcedure="false">#REF!</definedName>
    <definedName function="false" hidden="false" name="И" vbProcedure="false">Лист1!$B$2</definedName>
    <definedName function="false" hidden="false" name="Ивнов" vbProcedure="false">Лист1!$B$2</definedName>
    <definedName function="false" hidden="false" name="коэффициент" vbProcedure="false">#REF!</definedName>
    <definedName function="false" hidden="false" name="Петров" vbProcedure="false">Лист1!$B$3</definedName>
    <definedName function="false" hidden="false" name="Сидоров" vbProcedure="false">#REF!</definedName>
    <definedName function="false" hidden="false" name="това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чему не считает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0</xdr:rowOff>
              </xdr:from>
              <xdr:to>
                <xdr:col>6</xdr:col>
                <xdr:colOff>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КНОП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 t="n">
        <v>12.34</v>
      </c>
    </row>
    <row r="2" customFormat="false" ht="15" hidden="false" customHeight="false" outlineLevel="0" collapsed="false">
      <c r="A2" s="2" t="n">
        <v>22.13</v>
      </c>
      <c r="C2" s="3"/>
    </row>
    <row r="3" customFormat="false" ht="15" hidden="false" customHeight="false" outlineLevel="0" collapsed="false">
      <c r="A3" s="4" t="n">
        <f aca="false">SUM(A1:A2)</f>
        <v>34.47</v>
      </c>
      <c r="C3" s="3"/>
    </row>
    <row r="4" customFormat="false" ht="15" hidden="false" customHeight="false" outlineLevel="0" collapsed="false">
      <c r="A4" s="5" t="n">
        <f aca="false">A1+A2</f>
        <v>34.47</v>
      </c>
      <c r="C4" s="6"/>
    </row>
    <row r="5" customFormat="false" ht="15" hidden="false" customHeight="false" outlineLevel="0" collapsed="false">
      <c r="C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UF">
                <anchor moveWithCells="true" sizeWithCells="false">
                  <from>
                    <xdr:col>1</xdr:col>
                    <xdr:colOff>0</xdr:colOff>
                    <xdr:row>8</xdr:row>
                    <xdr:rowOff>38160</xdr:rowOff>
                  </from>
                  <to>
                    <xdr:col>2</xdr:col>
                    <xdr:colOff>34272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1:56:45Z</dcterms:created>
  <dc:creator>Private-Stroy</dc:creator>
  <dc:description/>
  <dc:language>en-US</dc:language>
  <cp:lastModifiedBy>Sergey</cp:lastModifiedBy>
  <dcterms:modified xsi:type="dcterms:W3CDTF">2017-09-10T19:59:10Z</dcterms:modified>
  <cp:revision>0</cp:revision>
  <dc:subject/>
  <dc:title/>
</cp:coreProperties>
</file>