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</t>
  </si>
  <si>
    <t xml:space="preserve">До</t>
  </si>
  <si>
    <t xml:space="preserve">ответ</t>
  </si>
  <si>
    <t xml:space="preserve">Выйгрыш</t>
  </si>
  <si>
    <t xml:space="preserve">Проигры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Выигрыш&quot;;;&quot;Проигрыш&quot;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0</v>
      </c>
      <c r="B2" s="0" t="n">
        <v>50</v>
      </c>
      <c r="C2" s="0" t="n">
        <v>42</v>
      </c>
      <c r="D2" s="1" t="n">
        <f aca="false">--(MEDIAN(A2:C2)=C2)</f>
        <v>1</v>
      </c>
      <c r="E2" s="2" t="str">
        <f aca="false">IF(MEDIAN(A2:C2)=C2,"Вы","Про")&amp;"игрыш"</f>
        <v>Выигрыш</v>
      </c>
      <c r="G2" s="0" t="s">
        <v>3</v>
      </c>
    </row>
    <row r="3" customFormat="false" ht="15" hidden="false" customHeight="false" outlineLevel="0" collapsed="false">
      <c r="A3" s="0" t="n">
        <v>50</v>
      </c>
      <c r="B3" s="0" t="n">
        <v>90</v>
      </c>
      <c r="C3" s="0" t="n">
        <v>42</v>
      </c>
      <c r="D3" s="1" t="n">
        <f aca="false">--(MEDIAN(A3:C3)=C3)</f>
        <v>0</v>
      </c>
      <c r="E3" s="2" t="str">
        <f aca="false">IF(MEDIAN(A3:C3)=C3,"Вы","Про")&amp;"игрыш"</f>
        <v>Проигрыш</v>
      </c>
      <c r="G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08:21:50Z</dcterms:modified>
  <cp:revision>0</cp:revision>
  <dc:subject/>
  <dc:title/>
</cp:coreProperties>
</file>