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БЫЛО</t>
  </si>
  <si>
    <t xml:space="preserve">Количество</t>
  </si>
  <si>
    <t xml:space="preserve">Значение</t>
  </si>
  <si>
    <t xml:space="preserve">Параметр 1</t>
  </si>
  <si>
    <t xml:space="preserve">Параметр 2</t>
  </si>
  <si>
    <t xml:space="preserve">Параметр 3</t>
  </si>
  <si>
    <t xml:space="preserve">Параметр 4</t>
  </si>
  <si>
    <t xml:space="preserve">Параметр 5</t>
  </si>
  <si>
    <t xml:space="preserve">Параметр 6</t>
  </si>
  <si>
    <t xml:space="preserve">Параметр 7</t>
  </si>
  <si>
    <t xml:space="preserve">Параметр 8</t>
  </si>
  <si>
    <t xml:space="preserve">Параметр 9</t>
  </si>
  <si>
    <t xml:space="preserve">Параметр 10</t>
  </si>
  <si>
    <t xml:space="preserve">Параметр 11</t>
  </si>
  <si>
    <t xml:space="preserve">Параметр 12</t>
  </si>
  <si>
    <t xml:space="preserve">Параметр 13</t>
  </si>
  <si>
    <t xml:space="preserve">Параметр 14</t>
  </si>
  <si>
    <t xml:space="preserve">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 t="s">
        <v>1</v>
      </c>
      <c r="C3" s="2" t="s">
        <v>2</v>
      </c>
    </row>
    <row r="4" customFormat="false" ht="15" hidden="false" customHeight="false" outlineLevel="0" collapsed="false">
      <c r="A4" s="3" t="s">
        <v>3</v>
      </c>
      <c r="B4" s="4" t="n">
        <v>1</v>
      </c>
      <c r="C4" s="5" t="n">
        <f aca="false">INDEX(Лист2!B2:O2,MATCH(9^9,$B$4:$B$17))</f>
        <v>5.00266666666667</v>
      </c>
    </row>
    <row r="5" customFormat="false" ht="15" hidden="false" customHeight="false" outlineLevel="0" collapsed="false">
      <c r="A5" s="3" t="s">
        <v>4</v>
      </c>
      <c r="B5" s="4"/>
      <c r="C5" s="5" t="n">
        <f aca="false">INDEX(Лист2!B3:O3,MATCH(9^9,$B$4:$B$17))</f>
        <v>1.25066666666667</v>
      </c>
    </row>
    <row r="6" customFormat="false" ht="15" hidden="false" customHeight="false" outlineLevel="0" collapsed="false">
      <c r="A6" s="3" t="s">
        <v>5</v>
      </c>
      <c r="B6" s="4" t="n">
        <v>1</v>
      </c>
      <c r="C6" s="5" t="n">
        <f aca="false">INDEX(Лист2!B4:O4,MATCH(9^9,$B$4:$B$17))</f>
        <v>1</v>
      </c>
    </row>
    <row r="7" customFormat="false" ht="15" hidden="false" customHeight="false" outlineLevel="0" collapsed="false">
      <c r="A7" s="3" t="s">
        <v>6</v>
      </c>
      <c r="B7" s="4"/>
      <c r="C7" s="5" t="n">
        <f aca="false">INDEX(Лист2!B5:O5,MATCH(9^9,$B$4:$B$17))</f>
        <v>0.833777777777778</v>
      </c>
    </row>
    <row r="8" customFormat="false" ht="15" hidden="false" customHeight="false" outlineLevel="0" collapsed="false">
      <c r="A8" s="3" t="s">
        <v>7</v>
      </c>
      <c r="B8" s="4"/>
      <c r="C8" s="5" t="n">
        <f aca="false">INDEX(Лист2!B6:O6,MATCH(9^9,$B$4:$B$17))</f>
        <v>0.625333333333333</v>
      </c>
    </row>
    <row r="9" customFormat="false" ht="15" hidden="false" customHeight="false" outlineLevel="0" collapsed="false">
      <c r="A9" s="3" t="s">
        <v>8</v>
      </c>
      <c r="B9" s="4"/>
      <c r="C9" s="5" t="n">
        <f aca="false">INDEX(Лист2!B7:O7,MATCH(9^9,$B$4:$B$17))</f>
        <v>0.416888888888889</v>
      </c>
    </row>
    <row r="10" customFormat="false" ht="15" hidden="false" customHeight="false" outlineLevel="0" collapsed="false">
      <c r="A10" s="3" t="s">
        <v>9</v>
      </c>
      <c r="B10" s="4"/>
      <c r="C10" s="5" t="n">
        <f aca="false">INDEX(Лист2!B8:O8,MATCH(9^9,$B$4:$B$17))</f>
        <v>0.360769230769231</v>
      </c>
    </row>
    <row r="11" customFormat="false" ht="15" hidden="false" customHeight="false" outlineLevel="0" collapsed="false">
      <c r="A11" s="3" t="s">
        <v>10</v>
      </c>
      <c r="B11" s="4"/>
      <c r="C11" s="5" t="n">
        <f aca="false">INDEX(Лист2!B9:O9,MATCH(9^9,$B$4:$B$17))</f>
        <v>0.312666666666667</v>
      </c>
    </row>
    <row r="12" customFormat="false" ht="15" hidden="false" customHeight="false" outlineLevel="0" collapsed="false">
      <c r="A12" s="3" t="s">
        <v>11</v>
      </c>
      <c r="B12" s="4"/>
      <c r="C12" s="5" t="n">
        <f aca="false">INDEX(Лист2!B10:O10,MATCH(9^9,$B$4:$B$17))</f>
        <v>0.250133333333333</v>
      </c>
    </row>
    <row r="13" customFormat="false" ht="15" hidden="false" customHeight="false" outlineLevel="0" collapsed="false">
      <c r="A13" s="3" t="s">
        <v>12</v>
      </c>
      <c r="B13" s="4"/>
      <c r="C13" s="5" t="n">
        <f aca="false">INDEX(Лист2!B11:O11,MATCH(9^9,$B$4:$B$17))</f>
        <v>0.208444444444444</v>
      </c>
    </row>
    <row r="14" customFormat="false" ht="15" hidden="false" customHeight="false" outlineLevel="0" collapsed="false">
      <c r="A14" s="3" t="s">
        <v>13</v>
      </c>
      <c r="B14" s="4"/>
      <c r="C14" s="5" t="n">
        <f aca="false">INDEX(Лист2!B12:O12,MATCH(9^9,$B$4:$B$17))</f>
        <v>0.178666666666667</v>
      </c>
    </row>
    <row r="15" customFormat="false" ht="15" hidden="false" customHeight="false" outlineLevel="0" collapsed="false">
      <c r="A15" s="3" t="s">
        <v>14</v>
      </c>
      <c r="B15" s="4"/>
      <c r="C15" s="5" t="n">
        <f aca="false">INDEX(Лист2!B13:O13,MATCH(9^9,$B$4:$B$17))</f>
        <v>0.156333333333333</v>
      </c>
    </row>
    <row r="16" customFormat="false" ht="15" hidden="false" customHeight="false" outlineLevel="0" collapsed="false">
      <c r="A16" s="3" t="s">
        <v>15</v>
      </c>
      <c r="B16" s="4"/>
      <c r="C16" s="5" t="n">
        <f aca="false">INDEX(Лист2!B14:O14,MATCH(9^9,$B$4:$B$17))</f>
        <v>0.00178666666666667</v>
      </c>
    </row>
    <row r="17" customFormat="false" ht="15" hidden="false" customHeight="false" outlineLevel="0" collapsed="false">
      <c r="A17" s="3" t="s">
        <v>16</v>
      </c>
      <c r="B17" s="4"/>
      <c r="C17" s="5" t="n">
        <f aca="false">INDEX(Лист2!B15:O15,MATCH(9^9,$B$4:$B$17))</f>
        <v>8.93333333333334E-006</v>
      </c>
    </row>
    <row r="18" customFormat="false" ht="15" hidden="false" customHeight="false" outlineLevel="0" collapsed="false">
      <c r="A18" s="6"/>
      <c r="B18" s="7"/>
      <c r="C18" s="8"/>
    </row>
    <row r="19" customFormat="false" ht="15" hidden="false" customHeight="false" outlineLevel="0" collapsed="false">
      <c r="A19" s="9" t="s">
        <v>17</v>
      </c>
      <c r="B19" s="7"/>
      <c r="C19" s="8"/>
    </row>
    <row r="21" customFormat="false" ht="15" hidden="false" customHeight="false" outlineLevel="0" collapsed="false">
      <c r="A21" s="2"/>
      <c r="B21" s="2" t="s">
        <v>1</v>
      </c>
      <c r="C21" s="2" t="s">
        <v>2</v>
      </c>
    </row>
    <row r="22" customFormat="false" ht="15" hidden="false" customHeight="false" outlineLevel="0" collapsed="false">
      <c r="A22" s="3" t="s">
        <v>3</v>
      </c>
      <c r="B22" s="4" t="n">
        <v>1</v>
      </c>
      <c r="C22" s="5" t="n">
        <f aca="false">IF(A22="","",INDEX(Лист2!$B$2:$O$15,COUNTA($A$22:A22),MATCH(9^9,$B$4:$B$17)))</f>
        <v>5.00266666666667</v>
      </c>
      <c r="D22" s="5" t="n">
        <f aca="false">IF(A22="","",INDEX(Лист2!$B$2:$O$15,(ROW()-ROW($A$22))/2+1,MATCH(9^9,$B$4:$B$17)))</f>
        <v>5.00266666666667</v>
      </c>
      <c r="E22" s="10"/>
    </row>
    <row r="23" customFormat="false" ht="15" hidden="false" customHeight="false" outlineLevel="0" collapsed="false">
      <c r="A23" s="3"/>
      <c r="B23" s="4"/>
      <c r="C23" s="5" t="str">
        <f aca="false">IF(A23="","",INDEX(Лист2!$B$2:$O$15,COUNTA($A$22:A23),MATCH(9^9,$B$4:$B$17)))</f>
        <v/>
      </c>
      <c r="D23" s="5" t="str">
        <f aca="false">IF(A23="","",INDEX(Лист2!$B$2:$O$15,(ROW()-ROW($A$22))/2+1,MATCH(9^9,$B$4:$B$17)))</f>
        <v/>
      </c>
    </row>
    <row r="24" customFormat="false" ht="15" hidden="false" customHeight="false" outlineLevel="0" collapsed="false">
      <c r="A24" s="3" t="s">
        <v>4</v>
      </c>
      <c r="B24" s="4" t="n">
        <v>1</v>
      </c>
      <c r="C24" s="5" t="n">
        <f aca="false">IF(A24="","",INDEX(Лист2!$B$2:$O$15,COUNTA($A$22:A24),MATCH(9^9,$B$4:$B$17)))</f>
        <v>1.25066666666667</v>
      </c>
      <c r="D24" s="5" t="n">
        <f aca="false">IF(A24="","",INDEX(Лист2!$B$2:$O$15,(ROW()-ROW($A$22))/2+1,MATCH(9^9,$B$4:$B$17)))</f>
        <v>1.25066666666667</v>
      </c>
    </row>
    <row r="25" customFormat="false" ht="15" hidden="false" customHeight="false" outlineLevel="0" collapsed="false">
      <c r="A25" s="3"/>
      <c r="B25" s="4"/>
      <c r="C25" s="5" t="str">
        <f aca="false">IF(A25="","",INDEX(Лист2!$B$2:$O$15,COUNTA($A$22:A25),MATCH(9^9,$B$4:$B$17)))</f>
        <v/>
      </c>
      <c r="D25" s="5" t="str">
        <f aca="false">IF(A25="","",INDEX(Лист2!$B$2:$O$15,(ROW()-ROW($A$22))/2+1,MATCH(9^9,$B$4:$B$17)))</f>
        <v/>
      </c>
    </row>
    <row r="26" customFormat="false" ht="15" hidden="false" customHeight="false" outlineLevel="0" collapsed="false">
      <c r="A26" s="3" t="s">
        <v>5</v>
      </c>
      <c r="B26" s="4" t="n">
        <v>1</v>
      </c>
      <c r="C26" s="5" t="n">
        <f aca="false">IF(A26="","",INDEX(Лист2!$B$2:$O$15,COUNTA($A$22:A26),MATCH(9^9,$B$4:$B$17)))</f>
        <v>1</v>
      </c>
      <c r="D26" s="5" t="n">
        <f aca="false">IF(A26="","",INDEX(Лист2!$B$2:$O$15,(ROW()-ROW($A$22))/2+1,MATCH(9^9,$B$4:$B$17)))</f>
        <v>1</v>
      </c>
    </row>
    <row r="27" customFormat="false" ht="15" hidden="false" customHeight="false" outlineLevel="0" collapsed="false">
      <c r="A27" s="3"/>
      <c r="B27" s="4"/>
      <c r="C27" s="5" t="str">
        <f aca="false">IF(A27="","",INDEX(Лист2!$B$2:$O$15,COUNTA($A$22:A27),MATCH(9^9,$B$4:$B$17)))</f>
        <v/>
      </c>
      <c r="D27" s="5" t="str">
        <f aca="false">IF(A27="","",INDEX(Лист2!$B$2:$O$15,(ROW()-ROW($A$22))/2+1,MATCH(9^9,$B$4:$B$17)))</f>
        <v/>
      </c>
    </row>
    <row r="28" customFormat="false" ht="15" hidden="false" customHeight="false" outlineLevel="0" collapsed="false">
      <c r="A28" s="3" t="s">
        <v>6</v>
      </c>
      <c r="B28" s="4"/>
      <c r="C28" s="5" t="n">
        <f aca="false">IF(A28="","",INDEX(Лист2!$B$2:$O$15,COUNTA($A$22:A28),MATCH(9^9,$B$4:$B$17)))</f>
        <v>0.833777777777778</v>
      </c>
      <c r="D28" s="5" t="n">
        <f aca="false">IF(A28="","",INDEX(Лист2!$B$2:$O$15,(ROW()-ROW($A$22))/2+1,MATCH(9^9,$B$4:$B$17)))</f>
        <v>0.833777777777778</v>
      </c>
    </row>
    <row r="29" customFormat="false" ht="15" hidden="false" customHeight="false" outlineLevel="0" collapsed="false">
      <c r="A29" s="3"/>
      <c r="B29" s="4"/>
      <c r="C29" s="5" t="str">
        <f aca="false">IF(A29="","",INDEX(Лист2!$B$2:$O$15,COUNTA($A$22:A29),MATCH(9^9,$B$4:$B$17)))</f>
        <v/>
      </c>
      <c r="D29" s="5" t="str">
        <f aca="false">IF(A29="","",INDEX(Лист2!$B$2:$O$15,(ROW()-ROW($A$22))/2+1,MATCH(9^9,$B$4:$B$17)))</f>
        <v/>
      </c>
    </row>
    <row r="30" customFormat="false" ht="15" hidden="false" customHeight="false" outlineLevel="0" collapsed="false">
      <c r="A30" s="3" t="s">
        <v>7</v>
      </c>
      <c r="B30" s="4"/>
      <c r="C30" s="5" t="n">
        <f aca="false">IF(A30="","",INDEX(Лист2!$B$2:$O$15,COUNTA($A$22:A30),MATCH(9^9,$B$4:$B$17)))</f>
        <v>0.625333333333333</v>
      </c>
      <c r="D30" s="5" t="n">
        <f aca="false">IF(A30="","",INDEX(Лист2!$B$2:$O$15,(ROW()-ROW($A$22))/2+1,MATCH(9^9,$B$4:$B$17)))</f>
        <v>0.625333333333333</v>
      </c>
    </row>
    <row r="31" customFormat="false" ht="15" hidden="false" customHeight="false" outlineLevel="0" collapsed="false">
      <c r="A31" s="3"/>
      <c r="B31" s="4"/>
      <c r="C31" s="5" t="str">
        <f aca="false">IF(A31="","",INDEX(Лист2!$B$2:$O$15,COUNTA($A$22:A31),MATCH(9^9,$B$4:$B$17)))</f>
        <v/>
      </c>
      <c r="D31" s="5" t="str">
        <f aca="false">IF(A31="","",INDEX(Лист2!$B$2:$O$15,(ROW()-ROW($A$22))/2+1,MATCH(9^9,$B$4:$B$17)))</f>
        <v/>
      </c>
    </row>
    <row r="32" customFormat="false" ht="15" hidden="false" customHeight="false" outlineLevel="0" collapsed="false">
      <c r="A32" s="3" t="s">
        <v>8</v>
      </c>
      <c r="B32" s="4"/>
      <c r="C32" s="5" t="n">
        <f aca="false">IF(A32="","",INDEX(Лист2!$B$2:$O$15,COUNTA($A$22:A32),MATCH(9^9,$B$4:$B$17)))</f>
        <v>0.416888888888889</v>
      </c>
      <c r="D32" s="5" t="n">
        <f aca="false">IF(A32="","",INDEX(Лист2!$B$2:$O$15,(ROW()-ROW($A$22))/2+1,MATCH(9^9,$B$4:$B$17)))</f>
        <v>0.416888888888889</v>
      </c>
    </row>
    <row r="33" customFormat="false" ht="15" hidden="false" customHeight="false" outlineLevel="0" collapsed="false">
      <c r="A33" s="3"/>
      <c r="B33" s="4"/>
      <c r="C33" s="5" t="str">
        <f aca="false">IF(A33="","",INDEX(Лист2!$B$2:$O$15,COUNTA($A$22:A33),MATCH(9^9,$B$4:$B$17)))</f>
        <v/>
      </c>
      <c r="D33" s="5" t="str">
        <f aca="false">IF(A33="","",INDEX(Лист2!$B$2:$O$15,(ROW()-ROW($A$22))/2+1,MATCH(9^9,$B$4:$B$17)))</f>
        <v/>
      </c>
    </row>
    <row r="34" customFormat="false" ht="15" hidden="false" customHeight="false" outlineLevel="0" collapsed="false">
      <c r="A34" s="3" t="s">
        <v>9</v>
      </c>
      <c r="B34" s="4"/>
      <c r="C34" s="5" t="n">
        <f aca="false">IF(A34="","",INDEX(Лист2!$B$2:$O$15,COUNTA($A$22:A34),MATCH(9^9,$B$4:$B$17)))</f>
        <v>0.360769230769231</v>
      </c>
      <c r="D34" s="5" t="n">
        <f aca="false">IF(A34="","",INDEX(Лист2!$B$2:$O$15,(ROW()-ROW($A$22))/2+1,MATCH(9^9,$B$4:$B$17)))</f>
        <v>0.360769230769231</v>
      </c>
    </row>
    <row r="35" customFormat="false" ht="15" hidden="false" customHeight="false" outlineLevel="0" collapsed="false">
      <c r="A35" s="3"/>
      <c r="B35" s="4"/>
      <c r="C35" s="5" t="str">
        <f aca="false">IF(A35="","",INDEX(Лист2!$B$2:$O$15,COUNTA($A$22:A35),MATCH(9^9,$B$4:$B$17)))</f>
        <v/>
      </c>
      <c r="D35" s="5" t="str">
        <f aca="false">IF(A35="","",INDEX(Лист2!$B$2:$O$15,(ROW()-ROW($A$22))/2+1,MATCH(9^9,$B$4:$B$17)))</f>
        <v/>
      </c>
    </row>
    <row r="36" customFormat="false" ht="15" hidden="false" customHeight="false" outlineLevel="0" collapsed="false">
      <c r="A36" s="3" t="s">
        <v>10</v>
      </c>
      <c r="B36" s="4"/>
      <c r="C36" s="5" t="n">
        <f aca="false">IF(A36="","",INDEX(Лист2!$B$2:$O$15,COUNTA($A$22:A36),MATCH(9^9,$B$4:$B$17)))</f>
        <v>0.312666666666667</v>
      </c>
      <c r="D36" s="5" t="n">
        <f aca="false">IF(A36="","",INDEX(Лист2!$B$2:$O$15,(ROW()-ROW($A$22))/2+1,MATCH(9^9,$B$4:$B$17)))</f>
        <v>0.312666666666667</v>
      </c>
    </row>
    <row r="37" customFormat="false" ht="15" hidden="false" customHeight="false" outlineLevel="0" collapsed="false">
      <c r="A37" s="3"/>
      <c r="B37" s="4"/>
      <c r="C37" s="5" t="str">
        <f aca="false">IF(A37="","",INDEX(Лист2!$B$2:$O$15,COUNTA($A$22:A37),MATCH(9^9,$B$4:$B$17)))</f>
        <v/>
      </c>
      <c r="D37" s="5" t="str">
        <f aca="false">IF(A37="","",INDEX(Лист2!$B$2:$O$15,(ROW()-ROW($A$22))/2+1,MATCH(9^9,$B$4:$B$17)))</f>
        <v/>
      </c>
    </row>
    <row r="38" customFormat="false" ht="15" hidden="false" customHeight="false" outlineLevel="0" collapsed="false">
      <c r="A38" s="3" t="s">
        <v>11</v>
      </c>
      <c r="B38" s="4"/>
      <c r="C38" s="5" t="n">
        <f aca="false">IF(A38="","",INDEX(Лист2!$B$2:$O$15,COUNTA($A$22:A38),MATCH(9^9,$B$4:$B$17)))</f>
        <v>0.250133333333333</v>
      </c>
      <c r="D38" s="5" t="n">
        <f aca="false">IF(A38="","",INDEX(Лист2!$B$2:$O$15,(ROW()-ROW($A$22))/2+1,MATCH(9^9,$B$4:$B$17)))</f>
        <v>0.250133333333333</v>
      </c>
    </row>
    <row r="39" customFormat="false" ht="15" hidden="false" customHeight="false" outlineLevel="0" collapsed="false">
      <c r="A39" s="3"/>
      <c r="B39" s="4"/>
      <c r="C39" s="5" t="str">
        <f aca="false">IF(A39="","",INDEX(Лист2!$B$2:$O$15,COUNTA($A$22:A39),MATCH(9^9,$B$4:$B$17)))</f>
        <v/>
      </c>
      <c r="D39" s="5" t="str">
        <f aca="false">IF(A39="","",INDEX(Лист2!$B$2:$O$15,(ROW()-ROW($A$22))/2+1,MATCH(9^9,$B$4:$B$17)))</f>
        <v/>
      </c>
    </row>
    <row r="40" customFormat="false" ht="15" hidden="false" customHeight="false" outlineLevel="0" collapsed="false">
      <c r="A40" s="3" t="s">
        <v>12</v>
      </c>
      <c r="B40" s="4"/>
      <c r="C40" s="5" t="n">
        <f aca="false">IF(A40="","",INDEX(Лист2!$B$2:$O$15,COUNTA($A$22:A40),MATCH(9^9,$B$4:$B$17)))</f>
        <v>0.208444444444444</v>
      </c>
      <c r="D40" s="5" t="n">
        <f aca="false">IF(A40="","",INDEX(Лист2!$B$2:$O$15,(ROW()-ROW($A$22))/2+1,MATCH(9^9,$B$4:$B$17)))</f>
        <v>0.208444444444444</v>
      </c>
    </row>
    <row r="41" customFormat="false" ht="15" hidden="false" customHeight="false" outlineLevel="0" collapsed="false">
      <c r="A41" s="3"/>
      <c r="B41" s="4"/>
      <c r="C41" s="5" t="str">
        <f aca="false">IF(A41="","",INDEX(Лист2!$B$2:$O$15,COUNTA($A$22:A41),MATCH(9^9,$B$4:$B$17)))</f>
        <v/>
      </c>
      <c r="D41" s="5" t="str">
        <f aca="false">IF(A41="","",INDEX(Лист2!$B$2:$O$15,(ROW()-ROW($A$22))/2+1,MATCH(9^9,$B$4:$B$17)))</f>
        <v/>
      </c>
    </row>
    <row r="42" customFormat="false" ht="15" hidden="false" customHeight="false" outlineLevel="0" collapsed="false">
      <c r="A42" s="3" t="s">
        <v>13</v>
      </c>
      <c r="B42" s="4"/>
      <c r="C42" s="5" t="n">
        <f aca="false">IF(A42="","",INDEX(Лист2!$B$2:$O$15,COUNTA($A$22:A42),MATCH(9^9,$B$4:$B$17)))</f>
        <v>0.178666666666667</v>
      </c>
      <c r="D42" s="5" t="n">
        <f aca="false">IF(A42="","",INDEX(Лист2!$B$2:$O$15,(ROW()-ROW($A$22))/2+1,MATCH(9^9,$B$4:$B$17)))</f>
        <v>0.178666666666667</v>
      </c>
    </row>
    <row r="43" customFormat="false" ht="15" hidden="false" customHeight="false" outlineLevel="0" collapsed="false">
      <c r="A43" s="3"/>
      <c r="B43" s="4"/>
      <c r="C43" s="5" t="str">
        <f aca="false">IF(A43="","",INDEX(Лист2!$B$2:$O$15,COUNTA($A$22:A43),MATCH(9^9,$B$4:$B$17)))</f>
        <v/>
      </c>
      <c r="D43" s="5" t="str">
        <f aca="false">IF(A43="","",INDEX(Лист2!$B$2:$O$15,(ROW()-ROW($A$22))/2+1,MATCH(9^9,$B$4:$B$17)))</f>
        <v/>
      </c>
    </row>
    <row r="44" customFormat="false" ht="15" hidden="false" customHeight="false" outlineLevel="0" collapsed="false">
      <c r="A44" s="3" t="s">
        <v>14</v>
      </c>
      <c r="B44" s="4"/>
      <c r="C44" s="5" t="n">
        <f aca="false">IF(A44="","",INDEX(Лист2!$B$2:$O$15,COUNTA($A$22:A44),MATCH(9^9,$B$4:$B$17)))</f>
        <v>0.156333333333333</v>
      </c>
      <c r="D44" s="5" t="n">
        <f aca="false">IF(A44="","",INDEX(Лист2!$B$2:$O$15,(ROW()-ROW($A$22))/2+1,MATCH(9^9,$B$4:$B$17)))</f>
        <v>0.156333333333333</v>
      </c>
    </row>
    <row r="45" customFormat="false" ht="15" hidden="false" customHeight="false" outlineLevel="0" collapsed="false">
      <c r="A45" s="3"/>
      <c r="B45" s="4"/>
      <c r="C45" s="5" t="str">
        <f aca="false">IF(A45="","",INDEX(Лист2!$B$2:$O$15,COUNTA($A$22:A45),MATCH(9^9,$B$4:$B$17)))</f>
        <v/>
      </c>
      <c r="D45" s="5" t="str">
        <f aca="false">IF(A45="","",INDEX(Лист2!$B$2:$O$15,(ROW()-ROW($A$22))/2+1,MATCH(9^9,$B$4:$B$17)))</f>
        <v/>
      </c>
    </row>
    <row r="46" customFormat="false" ht="15" hidden="false" customHeight="false" outlineLevel="0" collapsed="false">
      <c r="A46" s="3" t="s">
        <v>15</v>
      </c>
      <c r="B46" s="4"/>
      <c r="C46" s="5" t="n">
        <f aca="false">IF(A46="","",INDEX(Лист2!$B$2:$O$15,COUNTA($A$22:A46),MATCH(9^9,$B$4:$B$17)))</f>
        <v>0.00178666666666667</v>
      </c>
      <c r="D46" s="5" t="n">
        <f aca="false">IF(A46="","",INDEX(Лист2!$B$2:$O$15,(ROW()-ROW($A$22))/2+1,MATCH(9^9,$B$4:$B$17)))</f>
        <v>0.00178666666666667</v>
      </c>
    </row>
    <row r="47" customFormat="false" ht="15" hidden="false" customHeight="false" outlineLevel="0" collapsed="false">
      <c r="A47" s="3"/>
      <c r="B47" s="4"/>
      <c r="C47" s="5" t="str">
        <f aca="false">IF(A47="","",INDEX(Лист2!$B$2:$O$15,COUNTA($A$22:A47),MATCH(9^9,$B$4:$B$17)))</f>
        <v/>
      </c>
      <c r="D47" s="5" t="str">
        <f aca="false">IF(A47="","",INDEX(Лист2!$B$2:$O$15,(ROW()-ROW($A$22))/2+1,MATCH(9^9,$B$4:$B$17)))</f>
        <v/>
      </c>
    </row>
    <row r="48" customFormat="false" ht="15" hidden="false" customHeight="false" outlineLevel="0" collapsed="false">
      <c r="A48" s="3" t="s">
        <v>16</v>
      </c>
      <c r="B48" s="4"/>
      <c r="C48" s="5" t="n">
        <f aca="false">IF(A48="","",INDEX(Лист2!$B$2:$O$15,COUNTA($A$22:A48),MATCH(9^9,$B$4:$B$17)))</f>
        <v>8.93333333333334E-006</v>
      </c>
      <c r="D48" s="5" t="n">
        <f aca="false">IF(A48="","",INDEX(Лист2!$B$2:$O$15,(ROW()-ROW($A$22))/2+1,MATCH(9^9,$B$4:$B$17)))</f>
        <v>8.93333333333334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5" min="2" style="0" width="14.7"/>
  </cols>
  <sheetData>
    <row r="1" customFormat="false" ht="15" hidden="false" customHeight="false" outlineLevel="0" collapsed="false"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</row>
    <row r="2" customFormat="false" ht="15" hidden="false" customHeight="false" outlineLevel="0" collapsed="false">
      <c r="A2" s="3" t="s">
        <v>3</v>
      </c>
      <c r="B2" s="5" t="n">
        <v>1</v>
      </c>
      <c r="C2" s="11" t="n">
        <v>4</v>
      </c>
      <c r="D2" s="12" t="n">
        <v>5.00266666666667</v>
      </c>
      <c r="E2" s="12" t="n">
        <v>6</v>
      </c>
      <c r="F2" s="12" t="n">
        <v>8</v>
      </c>
      <c r="G2" s="12" t="n">
        <v>12</v>
      </c>
      <c r="H2" s="12" t="n">
        <v>13.8666666666667</v>
      </c>
      <c r="I2" s="12" t="n">
        <v>16</v>
      </c>
      <c r="J2" s="12" t="n">
        <v>20</v>
      </c>
      <c r="K2" s="12" t="n">
        <v>24</v>
      </c>
      <c r="L2" s="12" t="n">
        <v>28</v>
      </c>
      <c r="M2" s="12" t="n">
        <v>32</v>
      </c>
      <c r="N2" s="12" t="n">
        <v>2800</v>
      </c>
      <c r="O2" s="12" t="n">
        <v>560000</v>
      </c>
    </row>
    <row r="3" customFormat="false" ht="15" hidden="false" customHeight="false" outlineLevel="0" collapsed="false">
      <c r="A3" s="3" t="s">
        <v>4</v>
      </c>
      <c r="B3" s="13" t="n">
        <v>0.25</v>
      </c>
      <c r="C3" s="14" t="n">
        <v>1</v>
      </c>
      <c r="D3" s="12" t="n">
        <v>1.25066666666667</v>
      </c>
      <c r="E3" s="12" t="n">
        <v>1.5</v>
      </c>
      <c r="F3" s="12" t="n">
        <v>2</v>
      </c>
      <c r="G3" s="12" t="n">
        <v>3</v>
      </c>
      <c r="H3" s="12" t="n">
        <v>3.46666666666667</v>
      </c>
      <c r="I3" s="12" t="n">
        <v>4</v>
      </c>
      <c r="J3" s="12" t="n">
        <v>5</v>
      </c>
      <c r="K3" s="12" t="n">
        <v>6</v>
      </c>
      <c r="L3" s="12" t="n">
        <v>7</v>
      </c>
      <c r="M3" s="12" t="n">
        <v>8</v>
      </c>
      <c r="N3" s="12" t="n">
        <v>700</v>
      </c>
      <c r="O3" s="12" t="n">
        <v>140000</v>
      </c>
    </row>
    <row r="4" customFormat="false" ht="15" hidden="false" customHeight="false" outlineLevel="0" collapsed="false">
      <c r="A4" s="3" t="s">
        <v>5</v>
      </c>
      <c r="B4" s="13" t="n">
        <v>0.199893390191898</v>
      </c>
      <c r="C4" s="11" t="n">
        <v>0.799573560767591</v>
      </c>
      <c r="D4" s="15" t="n">
        <v>1</v>
      </c>
      <c r="E4" s="12" t="n">
        <v>1.19936034115139</v>
      </c>
      <c r="F4" s="12" t="n">
        <v>1.59914712153518</v>
      </c>
      <c r="G4" s="12" t="n">
        <v>2.39872068230277</v>
      </c>
      <c r="H4" s="12" t="n">
        <v>2.77185501066098</v>
      </c>
      <c r="I4" s="12" t="n">
        <v>3.19829424307036</v>
      </c>
      <c r="J4" s="12" t="n">
        <v>3.99786780383795</v>
      </c>
      <c r="K4" s="12" t="n">
        <v>4.79744136460554</v>
      </c>
      <c r="L4" s="12" t="n">
        <v>5.59701492537313</v>
      </c>
      <c r="M4" s="12" t="n">
        <v>6.39658848614072</v>
      </c>
      <c r="N4" s="12" t="n">
        <v>559.701492537313</v>
      </c>
      <c r="O4" s="12" t="n">
        <v>111940.298507463</v>
      </c>
    </row>
    <row r="5" customFormat="false" ht="15" hidden="false" customHeight="false" outlineLevel="0" collapsed="false">
      <c r="A5" s="3" t="s">
        <v>6</v>
      </c>
      <c r="B5" s="13" t="n">
        <v>0.166666666666667</v>
      </c>
      <c r="C5" s="11" t="n">
        <v>0.666666666666667</v>
      </c>
      <c r="D5" s="12" t="n">
        <v>0.833777777777778</v>
      </c>
      <c r="E5" s="15" t="n">
        <v>1</v>
      </c>
      <c r="F5" s="12" t="n">
        <v>1.33333333333333</v>
      </c>
      <c r="G5" s="12" t="n">
        <v>2</v>
      </c>
      <c r="H5" s="12" t="n">
        <v>2.31111111111111</v>
      </c>
      <c r="I5" s="12" t="n">
        <v>2.66666666666667</v>
      </c>
      <c r="J5" s="12" t="n">
        <v>3.33333333333333</v>
      </c>
      <c r="K5" s="12" t="n">
        <v>4</v>
      </c>
      <c r="L5" s="12" t="n">
        <v>4.66666666666667</v>
      </c>
      <c r="M5" s="12" t="n">
        <v>5.33333333333333</v>
      </c>
      <c r="N5" s="12" t="n">
        <v>466.666666666667</v>
      </c>
      <c r="O5" s="12" t="n">
        <v>93333.3333333333</v>
      </c>
    </row>
    <row r="6" customFormat="false" ht="15" hidden="false" customHeight="false" outlineLevel="0" collapsed="false">
      <c r="A6" s="3" t="s">
        <v>7</v>
      </c>
      <c r="B6" s="13" t="n">
        <v>0.125</v>
      </c>
      <c r="C6" s="11" t="n">
        <v>0.5</v>
      </c>
      <c r="D6" s="12" t="n">
        <v>0.625333333333333</v>
      </c>
      <c r="E6" s="12" t="n">
        <v>0.75</v>
      </c>
      <c r="F6" s="15" t="n">
        <v>1</v>
      </c>
      <c r="G6" s="12" t="n">
        <v>1.5</v>
      </c>
      <c r="H6" s="12" t="n">
        <v>1.73333333333333</v>
      </c>
      <c r="I6" s="12" t="n">
        <v>2</v>
      </c>
      <c r="J6" s="12" t="n">
        <v>2.5</v>
      </c>
      <c r="K6" s="12" t="n">
        <v>3</v>
      </c>
      <c r="L6" s="12" t="n">
        <v>3.5</v>
      </c>
      <c r="M6" s="12" t="n">
        <v>4</v>
      </c>
      <c r="N6" s="12" t="n">
        <v>350</v>
      </c>
      <c r="O6" s="12" t="n">
        <v>70000</v>
      </c>
    </row>
    <row r="7" customFormat="false" ht="15" hidden="false" customHeight="false" outlineLevel="0" collapsed="false">
      <c r="A7" s="3" t="s">
        <v>8</v>
      </c>
      <c r="B7" s="13" t="n">
        <v>0.0833333333333333</v>
      </c>
      <c r="C7" s="11" t="n">
        <v>0.333333333333333</v>
      </c>
      <c r="D7" s="12" t="n">
        <v>0.416888888888889</v>
      </c>
      <c r="E7" s="12" t="n">
        <v>0.5</v>
      </c>
      <c r="F7" s="12" t="n">
        <v>0.666666666666667</v>
      </c>
      <c r="G7" s="15" t="n">
        <v>1</v>
      </c>
      <c r="H7" s="12" t="n">
        <v>1.15555555555556</v>
      </c>
      <c r="I7" s="12" t="n">
        <v>1.33333333333333</v>
      </c>
      <c r="J7" s="12" t="n">
        <v>1.66666666666667</v>
      </c>
      <c r="K7" s="12" t="n">
        <v>2</v>
      </c>
      <c r="L7" s="12" t="n">
        <v>2.33333333333333</v>
      </c>
      <c r="M7" s="12" t="n">
        <v>2.66666666666667</v>
      </c>
      <c r="N7" s="12" t="n">
        <v>233.333333333333</v>
      </c>
      <c r="O7" s="12" t="n">
        <v>46666.6666666667</v>
      </c>
    </row>
    <row r="8" customFormat="false" ht="15" hidden="false" customHeight="false" outlineLevel="0" collapsed="false">
      <c r="A8" s="3" t="s">
        <v>9</v>
      </c>
      <c r="B8" s="13" t="n">
        <v>0.0721153846153846</v>
      </c>
      <c r="C8" s="11" t="n">
        <v>0.288461538461538</v>
      </c>
      <c r="D8" s="12" t="n">
        <v>0.360769230769231</v>
      </c>
      <c r="E8" s="12" t="n">
        <v>0.432692307692308</v>
      </c>
      <c r="F8" s="12" t="n">
        <v>0.576923076923077</v>
      </c>
      <c r="G8" s="12" t="n">
        <v>0.865384615384615</v>
      </c>
      <c r="H8" s="15" t="n">
        <v>1</v>
      </c>
      <c r="I8" s="12" t="n">
        <v>1.15384615384615</v>
      </c>
      <c r="J8" s="12" t="n">
        <v>1.44230769230769</v>
      </c>
      <c r="K8" s="12" t="n">
        <v>1.73076923076923</v>
      </c>
      <c r="L8" s="12" t="n">
        <v>2.01923076923077</v>
      </c>
      <c r="M8" s="12" t="n">
        <v>2.30769230769231</v>
      </c>
      <c r="N8" s="12" t="n">
        <v>201.923076923077</v>
      </c>
      <c r="O8" s="12" t="n">
        <v>40384.6153846154</v>
      </c>
    </row>
    <row r="9" customFormat="false" ht="15" hidden="false" customHeight="false" outlineLevel="0" collapsed="false">
      <c r="A9" s="3" t="s">
        <v>10</v>
      </c>
      <c r="B9" s="13" t="n">
        <v>0.0625</v>
      </c>
      <c r="C9" s="11" t="n">
        <v>0.25</v>
      </c>
      <c r="D9" s="12" t="n">
        <v>0.312666666666667</v>
      </c>
      <c r="E9" s="12" t="n">
        <v>0.375</v>
      </c>
      <c r="F9" s="12" t="n">
        <v>0.5</v>
      </c>
      <c r="G9" s="12" t="n">
        <v>0.75</v>
      </c>
      <c r="H9" s="12" t="n">
        <v>0.866666666666667</v>
      </c>
      <c r="I9" s="15" t="n">
        <v>1</v>
      </c>
      <c r="J9" s="12" t="n">
        <v>1.25</v>
      </c>
      <c r="K9" s="12" t="n">
        <v>1.5</v>
      </c>
      <c r="L9" s="12" t="n">
        <v>1.75</v>
      </c>
      <c r="M9" s="12" t="n">
        <v>2</v>
      </c>
      <c r="N9" s="12" t="n">
        <v>175</v>
      </c>
      <c r="O9" s="12" t="n">
        <v>35000</v>
      </c>
    </row>
    <row r="10" customFormat="false" ht="15" hidden="false" customHeight="false" outlineLevel="0" collapsed="false">
      <c r="A10" s="3" t="s">
        <v>11</v>
      </c>
      <c r="B10" s="13" t="n">
        <v>0.05</v>
      </c>
      <c r="C10" s="11" t="n">
        <v>0.2</v>
      </c>
      <c r="D10" s="12" t="n">
        <v>0.250133333333333</v>
      </c>
      <c r="E10" s="12" t="n">
        <v>0.3</v>
      </c>
      <c r="F10" s="12" t="n">
        <v>0.4</v>
      </c>
      <c r="G10" s="12" t="n">
        <v>0.6</v>
      </c>
      <c r="H10" s="12" t="n">
        <v>0.693333333333333</v>
      </c>
      <c r="I10" s="12" t="n">
        <v>0.8</v>
      </c>
      <c r="J10" s="15" t="n">
        <v>1</v>
      </c>
      <c r="K10" s="12" t="n">
        <v>1.2</v>
      </c>
      <c r="L10" s="12" t="n">
        <v>1.4</v>
      </c>
      <c r="M10" s="12" t="n">
        <v>1.6</v>
      </c>
      <c r="N10" s="12" t="n">
        <v>140</v>
      </c>
      <c r="O10" s="12" t="n">
        <v>28000</v>
      </c>
    </row>
    <row r="11" customFormat="false" ht="15" hidden="false" customHeight="false" outlineLevel="0" collapsed="false">
      <c r="A11" s="3" t="s">
        <v>12</v>
      </c>
      <c r="B11" s="13" t="n">
        <v>0.0416666666666667</v>
      </c>
      <c r="C11" s="11" t="n">
        <v>0.166666666666667</v>
      </c>
      <c r="D11" s="12" t="n">
        <v>0.208444444444444</v>
      </c>
      <c r="E11" s="12" t="n">
        <v>0.25</v>
      </c>
      <c r="F11" s="12" t="n">
        <v>0.333333333333333</v>
      </c>
      <c r="G11" s="12" t="n">
        <v>0.5</v>
      </c>
      <c r="H11" s="12" t="n">
        <v>0.577777777777778</v>
      </c>
      <c r="I11" s="12" t="n">
        <v>0.666666666666667</v>
      </c>
      <c r="J11" s="12" t="n">
        <v>0.833333333333333</v>
      </c>
      <c r="K11" s="15" t="n">
        <v>1</v>
      </c>
      <c r="L11" s="12" t="n">
        <v>1.16666666666667</v>
      </c>
      <c r="M11" s="12" t="n">
        <v>1.33333333333333</v>
      </c>
      <c r="N11" s="12" t="n">
        <v>116.666666666667</v>
      </c>
      <c r="O11" s="12" t="n">
        <v>23333.3333333333</v>
      </c>
    </row>
    <row r="12" customFormat="false" ht="15" hidden="false" customHeight="false" outlineLevel="0" collapsed="false">
      <c r="A12" s="3" t="s">
        <v>13</v>
      </c>
      <c r="B12" s="13" t="n">
        <v>0.0357142857142857</v>
      </c>
      <c r="C12" s="11" t="n">
        <v>0.142857142857143</v>
      </c>
      <c r="D12" s="12" t="n">
        <v>0.178666666666667</v>
      </c>
      <c r="E12" s="12" t="n">
        <v>0.214285714285714</v>
      </c>
      <c r="F12" s="12" t="n">
        <v>0.285714285714286</v>
      </c>
      <c r="G12" s="12" t="n">
        <v>0.428571428571429</v>
      </c>
      <c r="H12" s="12" t="n">
        <v>0.495238095238095</v>
      </c>
      <c r="I12" s="12" t="n">
        <v>0.571428571428571</v>
      </c>
      <c r="J12" s="12" t="n">
        <v>0.714285714285714</v>
      </c>
      <c r="K12" s="12" t="n">
        <v>0.857142857142857</v>
      </c>
      <c r="L12" s="15" t="n">
        <v>1</v>
      </c>
      <c r="M12" s="12" t="n">
        <v>1.14285714285714</v>
      </c>
      <c r="N12" s="12" t="n">
        <v>100</v>
      </c>
      <c r="O12" s="12" t="n">
        <v>20000</v>
      </c>
    </row>
    <row r="13" customFormat="false" ht="15" hidden="false" customHeight="false" outlineLevel="0" collapsed="false">
      <c r="A13" s="3" t="s">
        <v>14</v>
      </c>
      <c r="B13" s="13" t="n">
        <v>0.03125</v>
      </c>
      <c r="C13" s="11" t="n">
        <v>0.125</v>
      </c>
      <c r="D13" s="12" t="n">
        <v>0.156333333333333</v>
      </c>
      <c r="E13" s="12" t="n">
        <v>0.1875</v>
      </c>
      <c r="F13" s="12" t="n">
        <v>0.25</v>
      </c>
      <c r="G13" s="12" t="n">
        <v>0.375</v>
      </c>
      <c r="H13" s="12" t="n">
        <v>0.433333333333333</v>
      </c>
      <c r="I13" s="12" t="n">
        <v>0.5</v>
      </c>
      <c r="J13" s="12" t="n">
        <v>0.625</v>
      </c>
      <c r="K13" s="12" t="n">
        <v>0.75</v>
      </c>
      <c r="L13" s="12" t="n">
        <v>0.875</v>
      </c>
      <c r="M13" s="15" t="n">
        <v>1</v>
      </c>
      <c r="N13" s="12" t="n">
        <v>87.5</v>
      </c>
      <c r="O13" s="12" t="n">
        <v>17500</v>
      </c>
    </row>
    <row r="14" customFormat="false" ht="15" hidden="false" customHeight="false" outlineLevel="0" collapsed="false">
      <c r="A14" s="3" t="s">
        <v>15</v>
      </c>
      <c r="B14" s="13" t="n">
        <v>0.000357142857142857</v>
      </c>
      <c r="C14" s="11" t="n">
        <v>0.00142857142857143</v>
      </c>
      <c r="D14" s="12" t="n">
        <v>0.00178666666666667</v>
      </c>
      <c r="E14" s="12" t="n">
        <v>0.00214285714285714</v>
      </c>
      <c r="F14" s="12" t="n">
        <v>0.00285714285714286</v>
      </c>
      <c r="G14" s="12" t="n">
        <v>0.00428571428571429</v>
      </c>
      <c r="H14" s="12" t="n">
        <v>0.00495238095238095</v>
      </c>
      <c r="I14" s="12" t="n">
        <v>0.00571428571428571</v>
      </c>
      <c r="J14" s="12" t="n">
        <v>0.00714285714285714</v>
      </c>
      <c r="K14" s="12" t="n">
        <v>0.00857142857142857</v>
      </c>
      <c r="L14" s="12" t="n">
        <v>0.01</v>
      </c>
      <c r="M14" s="12" t="n">
        <v>0.0114285714285714</v>
      </c>
      <c r="N14" s="15" t="n">
        <v>1</v>
      </c>
      <c r="O14" s="12" t="n">
        <v>200</v>
      </c>
    </row>
    <row r="15" customFormat="false" ht="15" hidden="false" customHeight="false" outlineLevel="0" collapsed="false">
      <c r="A15" s="3" t="s">
        <v>16</v>
      </c>
      <c r="B15" s="13" t="n">
        <v>1.78571428571429E-006</v>
      </c>
      <c r="C15" s="11" t="n">
        <v>7.14285714285714E-006</v>
      </c>
      <c r="D15" s="12" t="n">
        <v>8.93333333333334E-006</v>
      </c>
      <c r="E15" s="12" t="n">
        <v>1.07142857142857E-005</v>
      </c>
      <c r="F15" s="12" t="n">
        <v>1.42857142857143E-005</v>
      </c>
      <c r="G15" s="12" t="n">
        <v>2.14285714285714E-005</v>
      </c>
      <c r="H15" s="12" t="n">
        <v>2.47619047619048E-005</v>
      </c>
      <c r="I15" s="12" t="n">
        <v>2.85714285714286E-005</v>
      </c>
      <c r="J15" s="12" t="n">
        <v>3.57142857142857E-005</v>
      </c>
      <c r="K15" s="12" t="n">
        <v>4.28571428571429E-005</v>
      </c>
      <c r="L15" s="12" t="n">
        <v>5E-005</v>
      </c>
      <c r="M15" s="12" t="n">
        <v>5.71428571428571E-005</v>
      </c>
      <c r="N15" s="12" t="n">
        <v>0.005</v>
      </c>
      <c r="O15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0:40:43Z</dcterms:created>
  <dc:creator>Ольга Станиславовна Ермакова</dc:creator>
  <dc:description/>
  <dc:language>en-US</dc:language>
  <cp:lastModifiedBy>Elena</cp:lastModifiedBy>
  <dcterms:modified xsi:type="dcterms:W3CDTF">2017-10-29T04:48:51Z</dcterms:modified>
  <cp:revision>0</cp:revision>
  <dc:subject/>
  <dc:title/>
</cp:coreProperties>
</file>