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№ кв.</t>
  </si>
  <si>
    <t xml:space="preserve">Прописано</t>
  </si>
  <si>
    <t xml:space="preserve">Кол-во прописанных</t>
  </si>
  <si>
    <t xml:space="preserve">Как должно быть</t>
  </si>
  <si>
    <t xml:space="preserve">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515625" defaultRowHeight="11.25" zeroHeight="false" outlineLevelRow="0" outlineLevelCol="0"/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1.25" hidden="false" customHeight="false" outlineLevel="0" collapsed="false">
      <c r="A2" s="3" t="n">
        <v>180</v>
      </c>
      <c r="B2" s="4" t="s">
        <v>4</v>
      </c>
      <c r="C2" s="4" t="n">
        <f aca="false">IF(A2&lt;&gt;A1,COUNTIFS($B$2:$B$17,B2,$A$2:$A$17,A2),"")</f>
        <v>2</v>
      </c>
      <c r="D2" s="4" t="n">
        <v>2</v>
      </c>
    </row>
    <row r="3" customFormat="false" ht="11.25" hidden="false" customHeight="false" outlineLevel="0" collapsed="false">
      <c r="A3" s="3" t="n">
        <v>180</v>
      </c>
      <c r="B3" s="4" t="s">
        <v>4</v>
      </c>
      <c r="C3" s="4" t="str">
        <f aca="false">IF(A3&lt;&gt;A2,COUNTIFS($B$2:$B$17,B3,$A$2:$A$17,A3),"")</f>
        <v/>
      </c>
      <c r="D3" s="4"/>
    </row>
    <row r="4" customFormat="false" ht="11.25" hidden="false" customHeight="false" outlineLevel="0" collapsed="false">
      <c r="A4" s="3" t="n">
        <v>180</v>
      </c>
      <c r="B4" s="4"/>
      <c r="C4" s="4" t="str">
        <f aca="false">IF(A4&lt;&gt;A3,COUNTIFS($B$2:$B$17,B4,$A$2:$A$17,A4),"")</f>
        <v/>
      </c>
      <c r="D4" s="4"/>
    </row>
    <row r="5" customFormat="false" ht="11.25" hidden="false" customHeight="false" outlineLevel="0" collapsed="false">
      <c r="A5" s="3" t="n">
        <v>181</v>
      </c>
      <c r="B5" s="4" t="s">
        <v>4</v>
      </c>
      <c r="C5" s="4" t="n">
        <f aca="false">IF(A5&lt;&gt;A4,COUNTIFS($B$2:$B$17,B5,$A$2:$A$17,A5),"")</f>
        <v>3</v>
      </c>
      <c r="D5" s="4" t="n">
        <v>3</v>
      </c>
    </row>
    <row r="6" customFormat="false" ht="11.25" hidden="false" customHeight="false" outlineLevel="0" collapsed="false">
      <c r="A6" s="3" t="n">
        <v>181</v>
      </c>
      <c r="B6" s="4" t="s">
        <v>4</v>
      </c>
      <c r="C6" s="4" t="str">
        <f aca="false">IF(A6&lt;&gt;A5,COUNTIFS($B$2:$B$17,B6,$A$2:$A$17,A6),"")</f>
        <v/>
      </c>
      <c r="D6" s="4"/>
    </row>
    <row r="7" customFormat="false" ht="11.25" hidden="false" customHeight="false" outlineLevel="0" collapsed="false">
      <c r="A7" s="3" t="n">
        <v>181</v>
      </c>
      <c r="B7" s="4"/>
      <c r="C7" s="4" t="str">
        <f aca="false">IF(A7&lt;&gt;A6,COUNTIFS($B$2:$B$17,B7,$A$2:$A$17,A7),"")</f>
        <v/>
      </c>
      <c r="D7" s="4"/>
    </row>
    <row r="8" customFormat="false" ht="11.25" hidden="false" customHeight="false" outlineLevel="0" collapsed="false">
      <c r="A8" s="3" t="n">
        <v>181</v>
      </c>
      <c r="B8" s="4" t="s">
        <v>4</v>
      </c>
      <c r="C8" s="4" t="str">
        <f aca="false">IF(A8&lt;&gt;A7,COUNTIFS($B$2:$B$17,B8,$A$2:$A$17,A8),"")</f>
        <v/>
      </c>
      <c r="D8" s="4"/>
    </row>
    <row r="9" customFormat="false" ht="11.25" hidden="false" customHeight="false" outlineLevel="0" collapsed="false">
      <c r="A9" s="3" t="n">
        <v>182</v>
      </c>
      <c r="B9" s="4" t="s">
        <v>4</v>
      </c>
      <c r="C9" s="4" t="n">
        <f aca="false">IF(A9&lt;&gt;A8,COUNTIFS($B$2:$B$17,B9,$A$2:$A$17,A9),"")</f>
        <v>1</v>
      </c>
      <c r="D9" s="4" t="n">
        <v>1</v>
      </c>
    </row>
    <row r="10" customFormat="false" ht="11.25" hidden="false" customHeight="false" outlineLevel="0" collapsed="false">
      <c r="A10" s="3" t="n">
        <v>183</v>
      </c>
      <c r="B10" s="4" t="s">
        <v>4</v>
      </c>
      <c r="C10" s="4" t="n">
        <f aca="false">IF(A10&lt;&gt;A9,COUNTIFS($B$2:$B$17,B10,$A$2:$A$17,A10),"")</f>
        <v>1</v>
      </c>
      <c r="D10" s="4" t="n">
        <v>1</v>
      </c>
    </row>
    <row r="11" customFormat="false" ht="11.25" hidden="false" customHeight="false" outlineLevel="0" collapsed="false">
      <c r="A11" s="3" t="n">
        <v>184</v>
      </c>
      <c r="B11" s="4" t="s">
        <v>4</v>
      </c>
      <c r="C11" s="4" t="n">
        <f aca="false">IF(A11&lt;&gt;A10,COUNTIFS($B$2:$B$17,B11,$A$2:$A$17,A11),"")</f>
        <v>2</v>
      </c>
      <c r="D11" s="4" t="n">
        <v>2</v>
      </c>
    </row>
    <row r="12" customFormat="false" ht="11.25" hidden="false" customHeight="false" outlineLevel="0" collapsed="false">
      <c r="A12" s="3" t="n">
        <v>184</v>
      </c>
      <c r="B12" s="4" t="s">
        <v>4</v>
      </c>
      <c r="C12" s="4" t="str">
        <f aca="false">IF(A12&lt;&gt;A11,COUNTIFS($B$2:$B$17,B12,$A$2:$A$17,A12),"")</f>
        <v/>
      </c>
      <c r="D12" s="4"/>
    </row>
    <row r="13" customFormat="false" ht="11.25" hidden="false" customHeight="false" outlineLevel="0" collapsed="false">
      <c r="A13" s="3" t="n">
        <v>184</v>
      </c>
      <c r="B13" s="4"/>
      <c r="C13" s="4" t="str">
        <f aca="false">IF(A13&lt;&gt;A12,COUNTIFS($B$2:$B$17,B13,$A$2:$A$17,A13),"")</f>
        <v/>
      </c>
      <c r="D13" s="4"/>
    </row>
    <row r="14" customFormat="false" ht="11.25" hidden="false" customHeight="false" outlineLevel="0" collapsed="false">
      <c r="A14" s="3" t="n">
        <v>185</v>
      </c>
      <c r="B14" s="4" t="s">
        <v>4</v>
      </c>
      <c r="C14" s="4" t="n">
        <f aca="false">IF(A14&lt;&gt;A13,COUNTIFS($B$2:$B$17,B14,$A$2:$A$17,A14),"")</f>
        <v>2</v>
      </c>
      <c r="D14" s="4" t="n">
        <v>2</v>
      </c>
    </row>
    <row r="15" customFormat="false" ht="11.25" hidden="false" customHeight="false" outlineLevel="0" collapsed="false">
      <c r="A15" s="3" t="n">
        <v>185</v>
      </c>
      <c r="B15" s="4" t="s">
        <v>4</v>
      </c>
      <c r="C15" s="4" t="str">
        <f aca="false">IF(A15&lt;&gt;A14,COUNTIFS($B$2:$B$17,B15,$A$2:$A$17,A15),"")</f>
        <v/>
      </c>
      <c r="D15" s="4"/>
    </row>
    <row r="16" customFormat="false" ht="11.25" hidden="false" customHeight="false" outlineLevel="0" collapsed="false">
      <c r="A16" s="3" t="n">
        <v>185</v>
      </c>
      <c r="B16" s="4"/>
      <c r="C16" s="4" t="str">
        <f aca="false">IF(A16&lt;&gt;A15,COUNTIFS($B$2:$B$17,B16,$A$2:$A$17,A16),"")</f>
        <v/>
      </c>
      <c r="D16" s="4"/>
    </row>
    <row r="17" customFormat="false" ht="11.25" hidden="false" customHeight="false" outlineLevel="0" collapsed="false">
      <c r="A17" s="3" t="n">
        <v>185</v>
      </c>
      <c r="B17" s="4"/>
      <c r="C17" s="4" t="str">
        <f aca="false">IF(A17&lt;&gt;A16,COUNTIFS($B$2:$B$17,B17,$A$2:$A$17,A17),"")</f>
        <v/>
      </c>
      <c r="D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8:27:15Z</dcterms:created>
  <dc:creator>Alexander Y</dc:creator>
  <dc:description/>
  <dc:language>en-US</dc:language>
  <cp:lastModifiedBy>МаринаИра</cp:lastModifiedBy>
  <dcterms:modified xsi:type="dcterms:W3CDTF">2017-09-13T18:43:58Z</dcterms:modified>
  <cp:revision>0</cp:revision>
  <dc:subject/>
  <dc:title/>
</cp:coreProperties>
</file>