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bj34jh5hj53v</t>
  </si>
  <si>
    <t xml:space="preserve">n34h5 gf34jg</t>
  </si>
  <si>
    <t xml:space="preserve">kj34v 5j34v</t>
  </si>
  <si>
    <t xml:space="preserve">b23v234v</t>
  </si>
  <si>
    <t xml:space="preserve">g34v5</t>
  </si>
  <si>
    <t xml:space="preserve">jhb34v53v</t>
  </si>
  <si>
    <t xml:space="preserve">kj345yf24</t>
  </si>
  <si>
    <t xml:space="preserve">h3g53</t>
  </si>
  <si>
    <t xml:space="preserve">hjg53ft34534ikjf</t>
  </si>
  <si>
    <t xml:space="preserve">34bjb6h456jhb</t>
  </si>
  <si>
    <t xml:space="preserve">hjv234c 234</t>
  </si>
  <si>
    <t xml:space="preserve">345980fdng</t>
  </si>
  <si>
    <t xml:space="preserve">435g53 -4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6640</xdr:colOff>
      <xdr:row>14</xdr:row>
      <xdr:rowOff>121680</xdr:rowOff>
    </xdr:from>
    <xdr:to>
      <xdr:col>9</xdr:col>
      <xdr:colOff>71280</xdr:colOff>
      <xdr:row>18</xdr:row>
      <xdr:rowOff>122040</xdr:rowOff>
    </xdr:to>
    <xdr:sp>
      <xdr:nvSpPr>
        <xdr:cNvPr id="0" name="Стрелка вправо 1"/>
        <xdr:cNvSpPr/>
      </xdr:nvSpPr>
      <xdr:spPr>
        <a:xfrm>
          <a:off x="4581000" y="2476440"/>
          <a:ext cx="781200" cy="670680"/>
        </a:xfrm>
        <a:prstGeom prst="rightArrow">
          <a:avLst>
            <a:gd name="adj1" fmla="val 50000"/>
            <a:gd name="adj2" fmla="val 5077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6" min="5" style="0" width="3.43"/>
    <col collapsed="false" customWidth="true" hidden="false" outlineLevel="0" max="7" min="7" style="0" width="13.87"/>
    <col collapsed="false" customWidth="true" hidden="false" outlineLevel="0" max="10" min="10" style="0" width="17.32"/>
  </cols>
  <sheetData>
    <row r="5" customFormat="false" ht="13.8" hidden="false" customHeight="false" outlineLevel="0" collapsed="false"/>
    <row r="6" customFormat="false" ht="13.2" hidden="false" customHeight="false" outlineLevel="0" collapsed="false">
      <c r="D6" s="1"/>
      <c r="E6" s="2"/>
      <c r="F6" s="2"/>
      <c r="G6" s="3"/>
    </row>
    <row r="7" customFormat="false" ht="13.2" hidden="false" customHeight="false" outlineLevel="0" collapsed="false">
      <c r="D7" s="4"/>
      <c r="E7" s="5" t="n">
        <f aca="false">IF(D7,MAX($E$6:E6)+1)</f>
        <v>0</v>
      </c>
      <c r="F7" s="5"/>
      <c r="G7" s="6" t="s">
        <v>0</v>
      </c>
    </row>
    <row r="8" customFormat="false" ht="13.2" hidden="false" customHeight="false" outlineLevel="0" collapsed="false">
      <c r="D8" s="4"/>
      <c r="E8" s="5" t="n">
        <f aca="false">IF(D8,MAX($E$6:E7)+1)</f>
        <v>0</v>
      </c>
      <c r="F8" s="5"/>
      <c r="G8" s="7"/>
    </row>
    <row r="9" customFormat="false" ht="13.2" hidden="false" customHeight="false" outlineLevel="0" collapsed="false">
      <c r="D9" s="8" t="n">
        <v>1</v>
      </c>
      <c r="E9" s="5" t="n">
        <f aca="false">IF(D9,MAX($E$6:E8)+1)</f>
        <v>1</v>
      </c>
      <c r="F9" s="5"/>
      <c r="G9" s="9" t="s">
        <v>1</v>
      </c>
    </row>
    <row r="10" customFormat="false" ht="13.2" hidden="false" customHeight="false" outlineLevel="0" collapsed="false">
      <c r="D10" s="4"/>
      <c r="E10" s="5" t="n">
        <f aca="false">IF(D10,MAX($E$6:E9)+1)</f>
        <v>0</v>
      </c>
      <c r="F10" s="5"/>
      <c r="G10" s="7"/>
    </row>
    <row r="11" customFormat="false" ht="13.2" hidden="false" customHeight="false" outlineLevel="0" collapsed="false">
      <c r="D11" s="4"/>
      <c r="E11" s="5" t="n">
        <f aca="false">IF(D11,MAX($E$6:E10)+1)</f>
        <v>0</v>
      </c>
      <c r="F11" s="5"/>
      <c r="G11" s="6" t="s">
        <v>2</v>
      </c>
      <c r="J11" s="0" t="n">
        <f aca="false">MAX(E7:E37)</f>
        <v>5</v>
      </c>
    </row>
    <row r="12" customFormat="false" ht="13.2" hidden="false" customHeight="false" outlineLevel="0" collapsed="false">
      <c r="D12" s="4"/>
      <c r="E12" s="5" t="n">
        <f aca="false">IF(D12,MAX($E$6:E11)+1)</f>
        <v>0</v>
      </c>
      <c r="F12" s="5"/>
      <c r="G12" s="7"/>
      <c r="J12" s="10" t="str">
        <f aca="false">IF(ROW(A1)&gt;$J$11,"",VLOOKUP(ROW(A1),$E$7:$G$37,3,))</f>
        <v>n34h5 gf34jg</v>
      </c>
    </row>
    <row r="13" customFormat="false" ht="13.2" hidden="false" customHeight="false" outlineLevel="0" collapsed="false">
      <c r="D13" s="4"/>
      <c r="E13" s="5" t="n">
        <f aca="false">IF(D13,MAX($E$6:E12)+1)</f>
        <v>0</v>
      </c>
      <c r="F13" s="5"/>
      <c r="G13" s="6" t="s">
        <v>3</v>
      </c>
      <c r="J13" s="10" t="str">
        <f aca="false">IF(ROW(A2)&gt;$J$11,"",VLOOKUP(ROW(A2),$E$7:$G$37,3,))</f>
        <v>g34v5</v>
      </c>
    </row>
    <row r="14" customFormat="false" ht="13.2" hidden="false" customHeight="false" outlineLevel="0" collapsed="false">
      <c r="D14" s="8" t="n">
        <v>1</v>
      </c>
      <c r="E14" s="5" t="n">
        <f aca="false">IF(D14,MAX($E$6:E13)+1)</f>
        <v>2</v>
      </c>
      <c r="F14" s="5"/>
      <c r="G14" s="9" t="s">
        <v>4</v>
      </c>
      <c r="J14" s="10" t="str">
        <f aca="false">IF(ROW(A3)&gt;$J$11,"",VLOOKUP(ROW(A3),$E$7:$G$37,3,))</f>
        <v>kj345yf24</v>
      </c>
    </row>
    <row r="15" customFormat="false" ht="13.2" hidden="false" customHeight="false" outlineLevel="0" collapsed="false">
      <c r="D15" s="4"/>
      <c r="E15" s="5" t="n">
        <f aca="false">IF(D15,MAX($E$6:E14)+1)</f>
        <v>0</v>
      </c>
      <c r="F15" s="5"/>
      <c r="G15" s="6" t="s">
        <v>5</v>
      </c>
      <c r="J15" s="10" t="str">
        <f aca="false">IF(ROW(A4)&gt;$J$11,"",VLOOKUP(ROW(A4),$E$7:$G$37,3,))</f>
        <v>hjg53ft34534ikjf</v>
      </c>
    </row>
    <row r="16" customFormat="false" ht="13.2" hidden="false" customHeight="false" outlineLevel="0" collapsed="false">
      <c r="D16" s="4"/>
      <c r="E16" s="5" t="n">
        <f aca="false">IF(D16,MAX($E$6:E15)+1)</f>
        <v>0</v>
      </c>
      <c r="F16" s="5"/>
      <c r="G16" s="7"/>
      <c r="J16" s="10" t="str">
        <f aca="false">IF(ROW(A5)&gt;$J$11,"",VLOOKUP(ROW(A5),$E$7:$G$37,3,))</f>
        <v>hjv234c 234</v>
      </c>
    </row>
    <row r="17" customFormat="false" ht="13.2" hidden="false" customHeight="false" outlineLevel="0" collapsed="false">
      <c r="D17" s="4"/>
      <c r="E17" s="5" t="n">
        <f aca="false">IF(D17,MAX($E$6:E16)+1)</f>
        <v>0</v>
      </c>
      <c r="F17" s="5"/>
      <c r="G17" s="7"/>
      <c r="J17" s="10" t="str">
        <f aca="false">IF(ROW(A6)&gt;$J$11,"",VLOOKUP(ROW(A6),$E$7:$G$37,3,))</f>
        <v/>
      </c>
    </row>
    <row r="18" customFormat="false" ht="13.2" hidden="false" customHeight="false" outlineLevel="0" collapsed="false">
      <c r="D18" s="4"/>
      <c r="E18" s="5" t="n">
        <f aca="false">IF(D18,MAX($E$6:E17)+1)</f>
        <v>0</v>
      </c>
      <c r="F18" s="5"/>
      <c r="G18" s="7"/>
      <c r="J18" s="10" t="str">
        <f aca="false">IF(ROW(A7)&gt;$J$11,"",VLOOKUP(ROW(A7),$E$7:$G$37,3,))</f>
        <v/>
      </c>
    </row>
    <row r="19" customFormat="false" ht="13.2" hidden="false" customHeight="false" outlineLevel="0" collapsed="false">
      <c r="D19" s="4"/>
      <c r="E19" s="5" t="n">
        <f aca="false">IF(D19,MAX($E$6:E18)+1)</f>
        <v>0</v>
      </c>
      <c r="F19" s="5"/>
      <c r="G19" s="7"/>
      <c r="J19" s="11"/>
    </row>
    <row r="20" customFormat="false" ht="13.2" hidden="false" customHeight="false" outlineLevel="0" collapsed="false">
      <c r="D20" s="8" t="n">
        <v>1</v>
      </c>
      <c r="E20" s="5" t="n">
        <f aca="false">IF(D20,MAX($E$6:E19)+1)</f>
        <v>3</v>
      </c>
      <c r="F20" s="5"/>
      <c r="G20" s="9" t="s">
        <v>6</v>
      </c>
      <c r="J20" s="11"/>
    </row>
    <row r="21" customFormat="false" ht="13.2" hidden="false" customHeight="false" outlineLevel="0" collapsed="false">
      <c r="D21" s="4"/>
      <c r="E21" s="5" t="n">
        <f aca="false">IF(D21,MAX($E$6:E20)+1)</f>
        <v>0</v>
      </c>
      <c r="F21" s="5"/>
      <c r="G21" s="6" t="s">
        <v>7</v>
      </c>
      <c r="J21" s="11"/>
    </row>
    <row r="22" customFormat="false" ht="13.2" hidden="false" customHeight="false" outlineLevel="0" collapsed="false">
      <c r="D22" s="8" t="n">
        <v>1</v>
      </c>
      <c r="E22" s="5" t="n">
        <f aca="false">IF(D22,MAX($E$6:E21)+1)</f>
        <v>4</v>
      </c>
      <c r="F22" s="5"/>
      <c r="G22" s="9" t="s">
        <v>8</v>
      </c>
      <c r="J22" s="11"/>
    </row>
    <row r="23" customFormat="false" ht="13.2" hidden="false" customHeight="false" outlineLevel="0" collapsed="false">
      <c r="D23" s="4"/>
      <c r="E23" s="5" t="n">
        <f aca="false">IF(D23,MAX($E$6:E22)+1)</f>
        <v>0</v>
      </c>
      <c r="F23" s="5"/>
      <c r="G23" s="7"/>
      <c r="J23" s="11"/>
    </row>
    <row r="24" customFormat="false" ht="13.2" hidden="false" customHeight="false" outlineLevel="0" collapsed="false">
      <c r="D24" s="4"/>
      <c r="E24" s="5" t="n">
        <f aca="false">IF(D24,MAX($E$6:E23)+1)</f>
        <v>0</v>
      </c>
      <c r="F24" s="5"/>
      <c r="G24" s="6" t="s">
        <v>9</v>
      </c>
      <c r="J24" s="11"/>
    </row>
    <row r="25" customFormat="false" ht="13.2" hidden="false" customHeight="false" outlineLevel="0" collapsed="false">
      <c r="D25" s="4"/>
      <c r="E25" s="5" t="n">
        <f aca="false">IF(D25,MAX($E$6:E24)+1)</f>
        <v>0</v>
      </c>
      <c r="F25" s="5"/>
      <c r="G25" s="7"/>
    </row>
    <row r="26" customFormat="false" ht="13.2" hidden="false" customHeight="false" outlineLevel="0" collapsed="false">
      <c r="D26" s="4"/>
      <c r="E26" s="5" t="n">
        <f aca="false">IF(D26,MAX($E$6:E25)+1)</f>
        <v>0</v>
      </c>
      <c r="F26" s="5"/>
      <c r="G26" s="7"/>
    </row>
    <row r="27" customFormat="false" ht="13.2" hidden="false" customHeight="false" outlineLevel="0" collapsed="false">
      <c r="D27" s="4"/>
      <c r="E27" s="5" t="n">
        <f aca="false">IF(D27,MAX($E$6:E26)+1)</f>
        <v>0</v>
      </c>
      <c r="F27" s="5"/>
      <c r="G27" s="7"/>
    </row>
    <row r="28" customFormat="false" ht="13.2" hidden="false" customHeight="false" outlineLevel="0" collapsed="false">
      <c r="D28" s="8" t="n">
        <v>1</v>
      </c>
      <c r="E28" s="5" t="n">
        <f aca="false">IF(D28,MAX($E$6:E27)+1)</f>
        <v>5</v>
      </c>
      <c r="F28" s="5"/>
      <c r="G28" s="9" t="s">
        <v>10</v>
      </c>
    </row>
    <row r="29" customFormat="false" ht="13.2" hidden="false" customHeight="false" outlineLevel="0" collapsed="false">
      <c r="D29" s="4"/>
      <c r="E29" s="5" t="n">
        <f aca="false">IF(D29,MAX($E$6:E28)+1)</f>
        <v>0</v>
      </c>
      <c r="F29" s="5"/>
      <c r="G29" s="7"/>
    </row>
    <row r="30" customFormat="false" ht="13.2" hidden="false" customHeight="false" outlineLevel="0" collapsed="false">
      <c r="D30" s="4"/>
      <c r="E30" s="5" t="n">
        <f aca="false">IF(D30,MAX($E$6:E29)+1)</f>
        <v>0</v>
      </c>
      <c r="F30" s="5"/>
      <c r="G30" s="6" t="s">
        <v>11</v>
      </c>
    </row>
    <row r="31" customFormat="false" ht="13.2" hidden="false" customHeight="false" outlineLevel="0" collapsed="false">
      <c r="D31" s="4"/>
      <c r="E31" s="5" t="n">
        <f aca="false">IF(D31,MAX($E$6:E30)+1)</f>
        <v>0</v>
      </c>
      <c r="F31" s="5"/>
      <c r="G31" s="7"/>
    </row>
    <row r="32" customFormat="false" ht="13.2" hidden="false" customHeight="false" outlineLevel="0" collapsed="false">
      <c r="D32" s="4"/>
      <c r="E32" s="5" t="n">
        <f aca="false">IF(D32,MAX($E$6:E31)+1)</f>
        <v>0</v>
      </c>
      <c r="F32" s="5"/>
      <c r="G32" s="7"/>
    </row>
    <row r="33" customFormat="false" ht="13.2" hidden="false" customHeight="false" outlineLevel="0" collapsed="false">
      <c r="D33" s="4"/>
      <c r="E33" s="5" t="n">
        <f aca="false">IF(D33,MAX($E$6:E32)+1)</f>
        <v>0</v>
      </c>
      <c r="F33" s="5"/>
      <c r="G33" s="6" t="s">
        <v>12</v>
      </c>
    </row>
    <row r="34" customFormat="false" ht="13.2" hidden="false" customHeight="false" outlineLevel="0" collapsed="false">
      <c r="D34" s="4"/>
      <c r="E34" s="5" t="n">
        <f aca="false">IF(D34,MAX($E$6:E33)+1)</f>
        <v>0</v>
      </c>
      <c r="F34" s="5"/>
      <c r="G34" s="7"/>
    </row>
    <row r="35" customFormat="false" ht="13.2" hidden="false" customHeight="false" outlineLevel="0" collapsed="false">
      <c r="D35" s="4"/>
      <c r="E35" s="5" t="n">
        <f aca="false">IF(D35,MAX($E$6:E34)+1)</f>
        <v>0</v>
      </c>
      <c r="F35" s="5"/>
      <c r="G35" s="7"/>
    </row>
    <row r="36" customFormat="false" ht="13.2" hidden="false" customHeight="false" outlineLevel="0" collapsed="false">
      <c r="D36" s="4"/>
      <c r="E36" s="5" t="n">
        <f aca="false">IF(D36,MAX($E$6:E35)+1)</f>
        <v>0</v>
      </c>
      <c r="F36" s="5"/>
      <c r="G36" s="7"/>
    </row>
    <row r="37" customFormat="false" ht="13.8" hidden="false" customHeight="false" outlineLevel="0" collapsed="false">
      <c r="D37" s="12"/>
      <c r="E37" s="5" t="n">
        <f aca="false">IF(D37,MAX($E$6:E36)+1)</f>
        <v>0</v>
      </c>
      <c r="F37" s="13"/>
      <c r="G3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tur</cp:lastModifiedBy>
  <dcterms:modified xsi:type="dcterms:W3CDTF">2017-09-21T06:24:16Z</dcterms:modified>
  <cp:revision>0</cp:revision>
  <dc:subject/>
  <dc:title/>
</cp:coreProperties>
</file>