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8"/>
  </bookViews>
  <sheets>
    <sheet name="Общие данные" sheetId="1" state="visible" r:id="rId2"/>
    <sheet name="Кот.№1" sheetId="2" state="visible" r:id="rId3"/>
    <sheet name="Кот.№2" sheetId="3" state="visible" r:id="rId4"/>
    <sheet name="Кот.№3" sheetId="4" state="visible" r:id="rId5"/>
    <sheet name="Кот.№4" sheetId="5" state="visible" r:id="rId6"/>
    <sheet name="Кот.№5" sheetId="6" state="visible" r:id="rId7"/>
    <sheet name="Кот.№6" sheetId="7" state="visible" r:id="rId8"/>
    <sheet name="Кот.№7" sheetId="8" state="visible" r:id="rId9"/>
    <sheet name="Вывод данных" sheetId="9" state="visible" r:id="rId10"/>
  </sheets>
  <definedNames>
    <definedName function="false" hidden="false" localSheetId="0" name="_xlnm.Print_Area" vbProcedure="false">'Общие данные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t xml:space="preserve">Приложение № 2</t>
  </si>
  <si>
    <t xml:space="preserve">к Приказу № 315 от 22.11.2016 г.</t>
  </si>
  <si>
    <t xml:space="preserve">Аварийные заявки</t>
  </si>
  <si>
    <t xml:space="preserve">№ п/п</t>
  </si>
  <si>
    <t xml:space="preserve">Марка автомобиля</t>
  </si>
  <si>
    <t xml:space="preserve">Гос номер</t>
  </si>
  <si>
    <t xml:space="preserve">Исправен / неисправен</t>
  </si>
  <si>
    <t xml:space="preserve">Дата выхода из строя</t>
  </si>
  <si>
    <t xml:space="preserve">Требуемые (проводимые) работы</t>
  </si>
  <si>
    <t xml:space="preserve">Тип</t>
  </si>
  <si>
    <t xml:space="preserve">Кол-во</t>
  </si>
  <si>
    <t xml:space="preserve">В работе</t>
  </si>
  <si>
    <t xml:space="preserve">Примечание</t>
  </si>
  <si>
    <t xml:space="preserve">Газ-3102</t>
  </si>
  <si>
    <t xml:space="preserve">А285РУ 96</t>
  </si>
  <si>
    <t xml:space="preserve">исправен</t>
  </si>
  <si>
    <t xml:space="preserve">Услуга ГВС</t>
  </si>
  <si>
    <t xml:space="preserve">Услуга отопления</t>
  </si>
  <si>
    <t xml:space="preserve">Газ-32591м</t>
  </si>
  <si>
    <t xml:space="preserve">К953ТВ 96</t>
  </si>
  <si>
    <t xml:space="preserve">Газоснабжение</t>
  </si>
  <si>
    <t xml:space="preserve">О 222 ОО 96</t>
  </si>
  <si>
    <t xml:space="preserve">LADA SAMARA 211440</t>
  </si>
  <si>
    <t xml:space="preserve">Х035УО 96</t>
  </si>
  <si>
    <t xml:space="preserve">Отчёт о работе тепловых сетей</t>
  </si>
  <si>
    <t xml:space="preserve">Ваз-2131</t>
  </si>
  <si>
    <t xml:space="preserve">С 333 СС 96</t>
  </si>
  <si>
    <t xml:space="preserve">неисправен</t>
  </si>
  <si>
    <t xml:space="preserve">№ к-ой</t>
  </si>
  <si>
    <t xml:space="preserve">Замечания</t>
  </si>
  <si>
    <t xml:space="preserve">ГАЗ-330232</t>
  </si>
  <si>
    <t xml:space="preserve">Е667РЕ 196</t>
  </si>
  <si>
    <t xml:space="preserve">-</t>
  </si>
  <si>
    <t xml:space="preserve">ТС</t>
  </si>
  <si>
    <t xml:space="preserve">ГВС</t>
  </si>
  <si>
    <t xml:space="preserve">Отчёт по состоянию газораспределительных сетей</t>
  </si>
  <si>
    <t xml:space="preserve">Отчёт о работе тепловых сетей не на балансе РГИ</t>
  </si>
  <si>
    <t xml:space="preserve">№</t>
  </si>
  <si>
    <t xml:space="preserve">Место работ</t>
  </si>
  <si>
    <t xml:space="preserve">ул.Лесопильщиков-2,4 -порыв т/т устранен </t>
  </si>
  <si>
    <t xml:space="preserve">ул.Ленина,44-порыв т/т </t>
  </si>
  <si>
    <t xml:space="preserve">Дежурный диспетчер</t>
  </si>
  <si>
    <t xml:space="preserve">Алехина А.В.</t>
  </si>
  <si>
    <t xml:space="preserve">(подпись)</t>
  </si>
  <si>
    <t xml:space="preserve">(Ф.И.О)</t>
  </si>
  <si>
    <t xml:space="preserve">Приложение № 3</t>
  </si>
  <si>
    <t xml:space="preserve">к Приказу № 315 от "22" ноября 2016г.</t>
  </si>
  <si>
    <t xml:space="preserve">Филиал</t>
  </si>
  <si>
    <t xml:space="preserve">Тавда</t>
  </si>
  <si>
    <t xml:space="preserve">13.03.2017.</t>
  </si>
  <si>
    <t xml:space="preserve">№ котельной</t>
  </si>
  <si>
    <r>
      <rPr>
        <b val="true"/>
        <vertAlign val="superscript"/>
        <sz val="10"/>
        <color rgb="FF000000"/>
        <rFont val="Times New Roman"/>
        <family val="1"/>
        <charset val="204"/>
      </rPr>
      <t xml:space="preserve">о</t>
    </r>
    <r>
      <rPr>
        <b val="true"/>
        <sz val="10"/>
        <color rgb="FF000000"/>
        <rFont val="Times New Roman"/>
        <family val="1"/>
        <charset val="204"/>
      </rPr>
      <t xml:space="preserve">С</t>
    </r>
  </si>
  <si>
    <t xml:space="preserve">ср.сут</t>
  </si>
  <si>
    <t xml:space="preserve">норма</t>
  </si>
  <si>
    <t xml:space="preserve">дельта</t>
  </si>
  <si>
    <t xml:space="preserve">t н.в.</t>
  </si>
  <si>
    <t xml:space="preserve">Отчёт о работе котельной за прошедшие сутки</t>
  </si>
  <si>
    <t xml:space="preserve">t подачи</t>
  </si>
  <si>
    <t xml:space="preserve">наименов</t>
  </si>
  <si>
    <t xml:space="preserve">замечания</t>
  </si>
  <si>
    <t xml:space="preserve">t обр</t>
  </si>
  <si>
    <t xml:space="preserve">Котлы</t>
  </si>
  <si>
    <t xml:space="preserve">Текущий осмотр проведён, дефектов не обнаружено</t>
  </si>
  <si>
    <t xml:space="preserve">МПа</t>
  </si>
  <si>
    <t xml:space="preserve">перепад</t>
  </si>
  <si>
    <t xml:space="preserve">Р подачи</t>
  </si>
  <si>
    <t xml:space="preserve">Р обр</t>
  </si>
  <si>
    <t xml:space="preserve">Насосы</t>
  </si>
  <si>
    <r>
      <rPr>
        <sz val="10"/>
        <color rgb="FF000000"/>
        <rFont val="Times New Roman"/>
        <family val="1"/>
        <charset val="204"/>
      </rPr>
      <t xml:space="preserve">t, </t>
    </r>
    <r>
      <rPr>
        <vertAlign val="superscript"/>
        <sz val="10"/>
        <color rgb="FF000000"/>
        <rFont val="Times New Roman"/>
        <family val="1"/>
        <charset val="204"/>
      </rPr>
      <t xml:space="preserve">о</t>
    </r>
    <r>
      <rPr>
        <sz val="10"/>
        <color rgb="FF000000"/>
        <rFont val="Times New Roman"/>
        <family val="1"/>
        <charset val="204"/>
      </rPr>
      <t xml:space="preserve">С</t>
    </r>
  </si>
  <si>
    <t xml:space="preserve">G, т/ч</t>
  </si>
  <si>
    <t xml:space="preserve">дельта, т/ч</t>
  </si>
  <si>
    <t xml:space="preserve">Подача</t>
  </si>
  <si>
    <t xml:space="preserve">Обратка</t>
  </si>
  <si>
    <t xml:space="preserve">Работа</t>
  </si>
  <si>
    <t xml:space="preserve">Ремонт</t>
  </si>
  <si>
    <t xml:space="preserve">КИПиА</t>
  </si>
  <si>
    <t xml:space="preserve"> Текущий осмотр проведён, дефектов не обнаружено,ОПС исправна.</t>
  </si>
  <si>
    <t xml:space="preserve">Сетевые насосы</t>
  </si>
  <si>
    <t xml:space="preserve">Резерв</t>
  </si>
  <si>
    <t xml:space="preserve">№ насоса на схеме</t>
  </si>
  <si>
    <t xml:space="preserve">Расход</t>
  </si>
  <si>
    <t xml:space="preserve">по граф.</t>
  </si>
  <si>
    <t xml:space="preserve">Частота</t>
  </si>
  <si>
    <t xml:space="preserve">текущ</t>
  </si>
  <si>
    <t xml:space="preserve">т/ч</t>
  </si>
  <si>
    <t xml:space="preserve">Гц</t>
  </si>
  <si>
    <t xml:space="preserve">_</t>
  </si>
  <si>
    <t xml:space="preserve">Вода</t>
  </si>
  <si>
    <t xml:space="preserve">    Без ограничений    </t>
  </si>
  <si>
    <t xml:space="preserve">Подпиточные насосы</t>
  </si>
  <si>
    <t xml:space="preserve">Газ</t>
  </si>
  <si>
    <t xml:space="preserve">Без ограничений</t>
  </si>
  <si>
    <t xml:space="preserve">Электр-во</t>
  </si>
  <si>
    <t xml:space="preserve">В норме</t>
  </si>
  <si>
    <t xml:space="preserve">Тепловые сети</t>
  </si>
  <si>
    <t xml:space="preserve">Текущий осмотр проведён, дефектов не обнаружено , ОПС исправна.</t>
  </si>
  <si>
    <t xml:space="preserve">Почистили фильтры на подаче и обратке ГВС с 9-15 до 9-31.                                        Без ограничений                                             </t>
  </si>
  <si>
    <t xml:space="preserve">в норме </t>
  </si>
  <si>
    <t xml:space="preserve">Текущий осмотр проведён, дефектов не обнаружено, ОПС исправна.</t>
  </si>
  <si>
    <t xml:space="preserve">1,2,3</t>
  </si>
  <si>
    <t xml:space="preserve"> Текущий осмотр проведён, дефектов не обнаружено, ОПС исправна.</t>
  </si>
  <si>
    <t xml:space="preserve">в норме.</t>
  </si>
  <si>
    <t xml:space="preserve">      Текущий осмотр проведён, дефектов не обнаружено,                                                                                                                  ОПС исправна.</t>
  </si>
  <si>
    <t xml:space="preserve">1,2,3.</t>
  </si>
  <si>
    <t xml:space="preserve">Текущий осмотр проведён, дефектов не обнаружено,ОПС исправна.</t>
  </si>
  <si>
    <t xml:space="preserve">АлехинаА.В.</t>
  </si>
  <si>
    <t xml:space="preserve">    Текущий осмотр проведён, дефектов не обнаружено                              </t>
  </si>
  <si>
    <t xml:space="preserve">Неисправен сигнал "Охрана"на ФГКУ УВОВНГ на котельной №7. Текущий осмотр проведён, дефектов не обнаружено,ОПС исправ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:G9"/>
    </sheetView>
  </sheetViews>
  <sheetFormatPr defaultColWidth="8.96484375" defaultRowHeight="15" zeroHeight="false" outlineLevelRow="0" outlineLevelCol="0"/>
  <cols>
    <col collapsed="false" customWidth="true" hidden="false" outlineLevel="0" max="7" min="4" style="0" width="10.28"/>
    <col collapsed="false" customWidth="true" hidden="false" outlineLevel="0" max="8" min="8" style="0" width="1.28"/>
    <col collapsed="false" customWidth="true" hidden="false" outlineLevel="0" max="9" min="9" style="0" width="3.7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23.7"/>
  </cols>
  <sheetData>
    <row r="2" customFormat="false" ht="15.75" hidden="false" customHeight="false" outlineLevel="0" collapsed="false">
      <c r="N2" s="1" t="s">
        <v>0</v>
      </c>
    </row>
    <row r="3" customFormat="false" ht="15.75" hidden="false" customHeight="false" outlineLevel="0" collapsed="false">
      <c r="N3" s="1" t="s">
        <v>1</v>
      </c>
    </row>
    <row r="4" customFormat="false" ht="15.75" hidden="false" customHeight="false" outlineLevel="0" collapsed="false"/>
    <row r="5" customFormat="false" ht="25.5" hidden="false" customHeight="false" outlineLevel="0" collapsed="false">
      <c r="B5" s="2" t="s">
        <v>2</v>
      </c>
      <c r="C5" s="2"/>
      <c r="D5" s="2"/>
      <c r="E5" s="2"/>
      <c r="F5" s="2"/>
      <c r="G5" s="2"/>
      <c r="I5" s="3" t="s">
        <v>3</v>
      </c>
      <c r="J5" s="4" t="s">
        <v>4</v>
      </c>
      <c r="K5" s="4" t="s">
        <v>5</v>
      </c>
      <c r="L5" s="4" t="s">
        <v>6</v>
      </c>
      <c r="M5" s="4" t="s">
        <v>7</v>
      </c>
      <c r="N5" s="5" t="s">
        <v>8</v>
      </c>
    </row>
    <row r="6" customFormat="false" ht="15" hidden="false" customHeight="true" outlineLevel="0" collapsed="false">
      <c r="B6" s="6" t="s">
        <v>9</v>
      </c>
      <c r="C6" s="6"/>
      <c r="D6" s="7" t="s">
        <v>10</v>
      </c>
      <c r="E6" s="7" t="s">
        <v>11</v>
      </c>
      <c r="F6" s="8" t="s">
        <v>12</v>
      </c>
      <c r="G6" s="8"/>
      <c r="I6" s="9" t="n">
        <v>1</v>
      </c>
      <c r="J6" s="10" t="s">
        <v>13</v>
      </c>
      <c r="K6" s="10" t="s">
        <v>14</v>
      </c>
      <c r="L6" s="10" t="s">
        <v>15</v>
      </c>
      <c r="M6" s="11"/>
      <c r="N6" s="12"/>
    </row>
    <row r="7" customFormat="false" ht="15" hidden="false" customHeight="true" outlineLevel="0" collapsed="false">
      <c r="B7" s="13" t="s">
        <v>16</v>
      </c>
      <c r="C7" s="13"/>
      <c r="D7" s="10" t="n">
        <v>0</v>
      </c>
      <c r="E7" s="10" t="n">
        <v>0</v>
      </c>
      <c r="F7" s="14"/>
      <c r="G7" s="14"/>
      <c r="I7" s="9"/>
      <c r="J7" s="10"/>
      <c r="K7" s="10"/>
      <c r="L7" s="10"/>
      <c r="M7" s="11"/>
      <c r="N7" s="12"/>
    </row>
    <row r="8" customFormat="false" ht="15" hidden="false" customHeight="true" outlineLevel="0" collapsed="false">
      <c r="B8" s="13" t="s">
        <v>17</v>
      </c>
      <c r="C8" s="13"/>
      <c r="D8" s="10" t="n">
        <v>0</v>
      </c>
      <c r="E8" s="10" t="n">
        <v>0</v>
      </c>
      <c r="F8" s="14"/>
      <c r="G8" s="14"/>
      <c r="I8" s="9" t="n">
        <v>2</v>
      </c>
      <c r="J8" s="10" t="s">
        <v>18</v>
      </c>
      <c r="K8" s="10" t="s">
        <v>19</v>
      </c>
      <c r="L8" s="10" t="s">
        <v>15</v>
      </c>
      <c r="M8" s="11"/>
      <c r="N8" s="12"/>
    </row>
    <row r="9" customFormat="false" ht="15.75" hidden="false" customHeight="true" outlineLevel="0" collapsed="false">
      <c r="B9" s="15" t="s">
        <v>20</v>
      </c>
      <c r="C9" s="15"/>
      <c r="D9" s="10" t="n">
        <v>0</v>
      </c>
      <c r="E9" s="10" t="n">
        <v>0</v>
      </c>
      <c r="F9" s="16"/>
      <c r="G9" s="16"/>
      <c r="I9" s="9" t="n">
        <v>2</v>
      </c>
      <c r="J9" s="10"/>
      <c r="K9" s="10" t="s">
        <v>21</v>
      </c>
      <c r="L9" s="10" t="s">
        <v>15</v>
      </c>
      <c r="M9" s="11"/>
      <c r="N9" s="12"/>
    </row>
    <row r="10" customFormat="false" ht="7.5" hidden="false" customHeight="true" outlineLevel="0" collapsed="false">
      <c r="B10" s="17"/>
      <c r="C10" s="17"/>
      <c r="D10" s="17"/>
      <c r="I10" s="9" t="n">
        <v>3</v>
      </c>
      <c r="J10" s="10" t="s">
        <v>22</v>
      </c>
      <c r="K10" s="10" t="s">
        <v>23</v>
      </c>
      <c r="L10" s="10" t="s">
        <v>15</v>
      </c>
      <c r="M10" s="11"/>
      <c r="N10" s="12"/>
    </row>
    <row r="11" customFormat="false" ht="35.25" hidden="false" customHeight="true" outlineLevel="0" collapsed="false">
      <c r="B11" s="2" t="s">
        <v>24</v>
      </c>
      <c r="C11" s="2"/>
      <c r="D11" s="2"/>
      <c r="E11" s="2"/>
      <c r="F11" s="2"/>
      <c r="G11" s="2"/>
      <c r="I11" s="9" t="n">
        <v>3</v>
      </c>
      <c r="J11" s="10" t="s">
        <v>25</v>
      </c>
      <c r="K11" s="10" t="s">
        <v>26</v>
      </c>
      <c r="L11" s="10" t="s">
        <v>27</v>
      </c>
      <c r="M11" s="11"/>
      <c r="N11" s="12"/>
    </row>
    <row r="12" customFormat="false" ht="15" hidden="false" customHeight="true" outlineLevel="0" collapsed="false">
      <c r="B12" s="18" t="s">
        <v>28</v>
      </c>
      <c r="C12" s="19" t="s">
        <v>9</v>
      </c>
      <c r="D12" s="20" t="s">
        <v>29</v>
      </c>
      <c r="E12" s="20"/>
      <c r="F12" s="20"/>
      <c r="G12" s="20"/>
      <c r="I12" s="9"/>
      <c r="J12" s="10" t="s">
        <v>30</v>
      </c>
      <c r="K12" s="10" t="s">
        <v>31</v>
      </c>
      <c r="L12" s="10" t="s">
        <v>15</v>
      </c>
      <c r="M12" s="11"/>
      <c r="N12" s="12"/>
    </row>
    <row r="13" customFormat="false" ht="39.75" hidden="false" customHeight="true" outlineLevel="0" collapsed="false">
      <c r="B13" s="9" t="s">
        <v>32</v>
      </c>
      <c r="C13" s="10" t="s">
        <v>33</v>
      </c>
      <c r="D13" s="12"/>
      <c r="E13" s="12"/>
      <c r="F13" s="12"/>
      <c r="G13" s="12"/>
      <c r="I13" s="9"/>
      <c r="J13" s="10"/>
      <c r="K13" s="10"/>
      <c r="L13" s="10"/>
      <c r="M13" s="11"/>
      <c r="N13" s="12"/>
    </row>
    <row r="14" customFormat="false" ht="15" hidden="false" customHeight="true" outlineLevel="0" collapsed="false">
      <c r="B14" s="9"/>
      <c r="C14" s="10" t="s">
        <v>34</v>
      </c>
      <c r="D14" s="12"/>
      <c r="E14" s="12"/>
      <c r="F14" s="12"/>
      <c r="G14" s="12"/>
      <c r="I14" s="21"/>
      <c r="J14" s="22"/>
      <c r="K14" s="22"/>
      <c r="L14" s="22"/>
      <c r="M14" s="23"/>
      <c r="N14" s="24"/>
    </row>
    <row r="15" customFormat="false" ht="15" hidden="false" customHeight="true" outlineLevel="0" collapsed="false">
      <c r="B15" s="9" t="s">
        <v>32</v>
      </c>
      <c r="C15" s="10" t="s">
        <v>33</v>
      </c>
      <c r="D15" s="12"/>
      <c r="E15" s="12"/>
      <c r="F15" s="12"/>
      <c r="G15" s="12"/>
      <c r="I15" s="21"/>
      <c r="J15" s="22"/>
      <c r="K15" s="22"/>
      <c r="L15" s="22"/>
      <c r="M15" s="23"/>
      <c r="N15" s="24"/>
    </row>
    <row r="16" customFormat="false" ht="15.75" hidden="false" customHeight="true" outlineLevel="0" collapsed="false">
      <c r="B16" s="25" t="s">
        <v>32</v>
      </c>
      <c r="C16" s="10" t="s">
        <v>33</v>
      </c>
      <c r="D16" s="26"/>
      <c r="E16" s="26"/>
      <c r="F16" s="26"/>
      <c r="G16" s="26"/>
    </row>
    <row r="17" customFormat="false" ht="15.75" hidden="false" customHeight="true" outlineLevel="0" collapsed="false">
      <c r="B17" s="25"/>
      <c r="C17" s="27" t="s">
        <v>34</v>
      </c>
      <c r="D17" s="28"/>
      <c r="E17" s="28"/>
      <c r="F17" s="28"/>
      <c r="G17" s="28"/>
      <c r="I17" s="29" t="s">
        <v>35</v>
      </c>
      <c r="J17" s="29"/>
      <c r="K17" s="29"/>
      <c r="L17" s="29"/>
      <c r="M17" s="29"/>
      <c r="N17" s="29"/>
    </row>
    <row r="18" customFormat="false" ht="15" hidden="false" customHeight="true" outlineLevel="0" collapsed="false">
      <c r="B18" s="2" t="s">
        <v>36</v>
      </c>
      <c r="C18" s="2"/>
      <c r="D18" s="2"/>
      <c r="E18" s="2"/>
      <c r="F18" s="2"/>
      <c r="G18" s="2"/>
      <c r="I18" s="30" t="s">
        <v>37</v>
      </c>
      <c r="J18" s="19" t="s">
        <v>38</v>
      </c>
      <c r="K18" s="19"/>
      <c r="L18" s="20" t="s">
        <v>29</v>
      </c>
      <c r="M18" s="20"/>
      <c r="N18" s="20"/>
    </row>
    <row r="19" customFormat="false" ht="15" hidden="false" customHeight="true" outlineLevel="0" collapsed="false">
      <c r="B19" s="9" t="n">
        <v>1</v>
      </c>
      <c r="C19" s="10" t="s">
        <v>33</v>
      </c>
      <c r="D19" s="12" t="s">
        <v>39</v>
      </c>
      <c r="E19" s="12"/>
      <c r="F19" s="12"/>
      <c r="G19" s="12"/>
      <c r="I19" s="21" t="n">
        <v>1</v>
      </c>
      <c r="J19" s="22"/>
      <c r="K19" s="22"/>
      <c r="L19" s="24"/>
      <c r="M19" s="24"/>
      <c r="N19" s="24"/>
    </row>
    <row r="20" customFormat="false" ht="15.75" hidden="false" customHeight="true" outlineLevel="0" collapsed="false">
      <c r="B20" s="25" t="n">
        <v>4</v>
      </c>
      <c r="C20" s="31" t="s">
        <v>33</v>
      </c>
      <c r="D20" s="28" t="s">
        <v>40</v>
      </c>
      <c r="E20" s="28"/>
      <c r="F20" s="28"/>
      <c r="G20" s="28"/>
      <c r="I20" s="21"/>
      <c r="J20" s="22"/>
      <c r="K20" s="22"/>
      <c r="L20" s="24"/>
      <c r="M20" s="24"/>
      <c r="N20" s="24"/>
    </row>
    <row r="21" customFormat="false" ht="15.75" hidden="false" customHeight="true" outlineLevel="0" collapsed="false">
      <c r="B21" s="19"/>
      <c r="C21" s="10"/>
      <c r="D21" s="32"/>
      <c r="E21" s="32"/>
      <c r="F21" s="32"/>
      <c r="G21" s="32"/>
      <c r="I21" s="33" t="n">
        <v>2</v>
      </c>
      <c r="J21" s="34"/>
      <c r="K21" s="34"/>
      <c r="L21" s="34"/>
      <c r="M21" s="34"/>
      <c r="N21" s="34"/>
    </row>
    <row r="22" customFormat="false" ht="15.75" hidden="false" customHeight="false" outlineLevel="0" collapsed="false">
      <c r="B22" s="35"/>
      <c r="C22" s="35"/>
      <c r="D22" s="36"/>
      <c r="E22" s="36"/>
      <c r="F22" s="36"/>
      <c r="G22" s="36"/>
    </row>
    <row r="23" customFormat="false" ht="15.75" hidden="false" customHeight="false" outlineLevel="0" collapsed="false">
      <c r="B23" s="37"/>
      <c r="C23" s="38"/>
      <c r="D23" s="39"/>
      <c r="E23" s="39"/>
      <c r="F23" s="39"/>
      <c r="G23" s="39"/>
    </row>
    <row r="24" customFormat="false" ht="15.75" hidden="false" customHeight="true" outlineLevel="0" collapsed="false">
      <c r="A24" s="40"/>
      <c r="B24" s="40"/>
      <c r="E24" s="41" t="s">
        <v>41</v>
      </c>
      <c r="F24" s="40"/>
      <c r="G24" s="40"/>
      <c r="H24" s="42"/>
      <c r="I24" s="42"/>
      <c r="J24" s="42"/>
      <c r="K24" s="43"/>
      <c r="L24" s="44" t="s">
        <v>42</v>
      </c>
      <c r="M24" s="44"/>
    </row>
    <row r="25" customFormat="false" ht="15.75" hidden="false" customHeight="true" outlineLevel="0" collapsed="false">
      <c r="A25" s="40"/>
      <c r="B25" s="40"/>
      <c r="E25" s="40"/>
      <c r="F25" s="40"/>
      <c r="G25" s="40"/>
      <c r="H25" s="45" t="s">
        <v>43</v>
      </c>
      <c r="I25" s="45"/>
      <c r="J25" s="45"/>
      <c r="K25" s="43"/>
      <c r="L25" s="45" t="s">
        <v>44</v>
      </c>
      <c r="M25" s="45"/>
    </row>
    <row r="26" customFormat="false" ht="15" hidden="false" customHeight="false" outlineLevel="0" collapsed="false">
      <c r="B26" s="46"/>
      <c r="C26" s="47"/>
      <c r="D26" s="46"/>
      <c r="E26" s="46"/>
      <c r="F26" s="46"/>
      <c r="G26" s="46"/>
    </row>
    <row r="27" customFormat="false" ht="15" hidden="false" customHeight="false" outlineLevel="0" collapsed="false">
      <c r="B27" s="46"/>
      <c r="C27" s="47"/>
      <c r="D27" s="48"/>
      <c r="E27" s="48"/>
      <c r="F27" s="48"/>
      <c r="G27" s="48"/>
    </row>
    <row r="28" customFormat="false" ht="15" hidden="false" customHeight="false" outlineLevel="0" collapsed="false">
      <c r="B28" s="47"/>
    </row>
    <row r="29" customFormat="false" ht="15" hidden="false" customHeight="false" outlineLevel="0" collapsed="false">
      <c r="B29" s="47"/>
    </row>
    <row r="30" customFormat="false" ht="15" hidden="false" customHeight="false" outlineLevel="0" collapsed="false">
      <c r="B30" s="47"/>
      <c r="C30" s="47"/>
      <c r="D30" s="48"/>
      <c r="E30" s="48"/>
      <c r="F30" s="48"/>
      <c r="G30" s="48"/>
    </row>
  </sheetData>
  <mergeCells count="66">
    <mergeCell ref="B5:G5"/>
    <mergeCell ref="B6:C6"/>
    <mergeCell ref="F6:G6"/>
    <mergeCell ref="I6:I7"/>
    <mergeCell ref="J6:J7"/>
    <mergeCell ref="K6:K7"/>
    <mergeCell ref="L6:L7"/>
    <mergeCell ref="M6:M7"/>
    <mergeCell ref="N6:N7"/>
    <mergeCell ref="B7:C7"/>
    <mergeCell ref="F7:G7"/>
    <mergeCell ref="B8:C8"/>
    <mergeCell ref="F8:G8"/>
    <mergeCell ref="I8:I9"/>
    <mergeCell ref="J8:J9"/>
    <mergeCell ref="K8:K9"/>
    <mergeCell ref="L8:L9"/>
    <mergeCell ref="M8:M9"/>
    <mergeCell ref="N8:N9"/>
    <mergeCell ref="B9:C9"/>
    <mergeCell ref="F9:G9"/>
    <mergeCell ref="I10:I11"/>
    <mergeCell ref="J10:J11"/>
    <mergeCell ref="K10:K11"/>
    <mergeCell ref="L10:L11"/>
    <mergeCell ref="M10:M11"/>
    <mergeCell ref="N10:N11"/>
    <mergeCell ref="B11:G11"/>
    <mergeCell ref="D12:G12"/>
    <mergeCell ref="I12:I13"/>
    <mergeCell ref="J12:J13"/>
    <mergeCell ref="K12:K13"/>
    <mergeCell ref="L12:L13"/>
    <mergeCell ref="M12:M13"/>
    <mergeCell ref="N12:N13"/>
    <mergeCell ref="B13:B14"/>
    <mergeCell ref="D13:G13"/>
    <mergeCell ref="D14:G14"/>
    <mergeCell ref="I14:I15"/>
    <mergeCell ref="J14:J15"/>
    <mergeCell ref="K14:K15"/>
    <mergeCell ref="L14:L15"/>
    <mergeCell ref="M14:M15"/>
    <mergeCell ref="N14:N15"/>
    <mergeCell ref="D15:G15"/>
    <mergeCell ref="B16:B17"/>
    <mergeCell ref="D16:G16"/>
    <mergeCell ref="D17:G17"/>
    <mergeCell ref="I17:N17"/>
    <mergeCell ref="B18:G18"/>
    <mergeCell ref="J18:K18"/>
    <mergeCell ref="L18:N18"/>
    <mergeCell ref="D19:G19"/>
    <mergeCell ref="I19:I20"/>
    <mergeCell ref="J19:K20"/>
    <mergeCell ref="L19:N20"/>
    <mergeCell ref="D20:G20"/>
    <mergeCell ref="D21:G21"/>
    <mergeCell ref="J21:K21"/>
    <mergeCell ref="L21:N21"/>
    <mergeCell ref="D22:G22"/>
    <mergeCell ref="D23:G23"/>
    <mergeCell ref="H24:J24"/>
    <mergeCell ref="L24:M24"/>
    <mergeCell ref="H25:J25"/>
    <mergeCell ref="L25:M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</cols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1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48</v>
      </c>
      <c r="C8" s="53" t="n">
        <v>47.3</v>
      </c>
      <c r="D8" s="54" t="n">
        <f aca="false">B8-C8</f>
        <v>0.700000000000003</v>
      </c>
      <c r="E8" s="24" t="n">
        <v>1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1.6</v>
      </c>
      <c r="C9" s="55" t="n">
        <v>41.8</v>
      </c>
      <c r="D9" s="56" t="n">
        <f aca="false">B9-C9</f>
        <v>-0.199999999999996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59</v>
      </c>
      <c r="C12" s="22" t="n">
        <f aca="false">B12-B13</f>
        <v>0.27</v>
      </c>
      <c r="D12" s="22" t="n">
        <f aca="false">C12-E12</f>
        <v>-0.21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32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 t="n">
        <v>72.66</v>
      </c>
      <c r="C16" s="53" t="n">
        <v>4.06</v>
      </c>
      <c r="D16" s="56" t="n">
        <f aca="false">C16-C17</f>
        <v>3.44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 t="n">
        <v>31.96</v>
      </c>
      <c r="C17" s="55" t="n">
        <v>0.62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76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 t="n">
        <v>2</v>
      </c>
      <c r="D23" s="27" t="n">
        <v>0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346</v>
      </c>
      <c r="C25" s="74" t="n">
        <v>325</v>
      </c>
      <c r="D25" s="21" t="s">
        <v>85</v>
      </c>
      <c r="E25" s="24" t="s">
        <v>86</v>
      </c>
      <c r="F25" s="73"/>
      <c r="G25" s="30" t="s">
        <v>87</v>
      </c>
      <c r="H25" s="12" t="s">
        <v>88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27" t="s">
        <v>86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6</v>
      </c>
      <c r="C30" s="74" t="n">
        <v>1.5</v>
      </c>
      <c r="D30" s="76" t="s">
        <v>32</v>
      </c>
      <c r="E30" s="61" t="s">
        <v>32</v>
      </c>
      <c r="F30" s="40"/>
      <c r="G30" s="30" t="s">
        <v>92</v>
      </c>
      <c r="H30" s="12" t="s">
        <v>93</v>
      </c>
      <c r="I30" s="12"/>
      <c r="J30" s="12"/>
      <c r="K30" s="12"/>
      <c r="L30" s="12"/>
      <c r="M30" s="12"/>
      <c r="N30" s="40"/>
    </row>
    <row r="31" customFormat="false" ht="58.5" hidden="false" customHeight="true" outlineLevel="0" collapsed="false">
      <c r="A31" s="77"/>
      <c r="B31" s="78"/>
      <c r="C31" s="77"/>
      <c r="D31" s="77"/>
      <c r="E31" s="77"/>
      <c r="F31" s="77"/>
      <c r="G31" s="79" t="s">
        <v>94</v>
      </c>
      <c r="H31" s="80" t="s">
        <v>62</v>
      </c>
      <c r="I31" s="80"/>
      <c r="J31" s="80"/>
      <c r="K31" s="80"/>
      <c r="L31" s="80"/>
      <c r="M31" s="80"/>
      <c r="N31" s="40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81"/>
      <c r="H32" s="81"/>
      <c r="I32" s="81"/>
      <c r="J32" s="81"/>
      <c r="K32" s="81"/>
      <c r="L32" s="81"/>
      <c r="M32" s="81"/>
      <c r="N32" s="40"/>
    </row>
    <row r="33" customFormat="false" ht="16.5" hidden="false" customHeight="false" outlineLevel="0" collapsed="false">
      <c r="A33" s="77"/>
      <c r="B33" s="78"/>
      <c r="C33" s="78"/>
      <c r="D33" s="78"/>
      <c r="E33" s="78"/>
      <c r="F33" s="78"/>
      <c r="G33" s="78"/>
      <c r="H33" s="78"/>
      <c r="I33" s="78"/>
      <c r="J33" s="78"/>
      <c r="K33" s="81"/>
      <c r="L33" s="81"/>
      <c r="M33" s="81"/>
      <c r="N33" s="40"/>
    </row>
    <row r="34" customFormat="false" ht="15.75" hidden="false" customHeight="false" outlineLevel="0" collapsed="false">
      <c r="A34" s="82" t="s">
        <v>2</v>
      </c>
      <c r="B34" s="82"/>
      <c r="C34" s="82"/>
      <c r="D34" s="82"/>
      <c r="E34" s="82"/>
      <c r="F34" s="83"/>
      <c r="G34" s="78"/>
      <c r="H34" s="78"/>
      <c r="I34" s="78"/>
      <c r="J34" s="78"/>
      <c r="K34" s="81"/>
      <c r="L34" s="81"/>
      <c r="M34" s="81"/>
      <c r="N34" s="40"/>
    </row>
    <row r="35" customFormat="false" ht="15" hidden="false" customHeight="false" outlineLevel="0" collapsed="false">
      <c r="A35" s="84" t="s">
        <v>9</v>
      </c>
      <c r="B35" s="84"/>
      <c r="C35" s="85" t="s">
        <v>10</v>
      </c>
      <c r="D35" s="85" t="s">
        <v>11</v>
      </c>
      <c r="E35" s="86" t="s">
        <v>12</v>
      </c>
      <c r="F35" s="87"/>
      <c r="G35" s="78"/>
      <c r="H35" s="78"/>
      <c r="I35" s="78"/>
      <c r="J35" s="78"/>
      <c r="K35" s="78"/>
      <c r="L35" s="78"/>
      <c r="M35" s="78"/>
    </row>
    <row r="36" customFormat="false" ht="15" hidden="false" customHeight="true" outlineLevel="0" collapsed="false">
      <c r="A36" s="88" t="s">
        <v>16</v>
      </c>
      <c r="B36" s="88"/>
      <c r="C36" s="89" t="n">
        <v>0</v>
      </c>
      <c r="D36" s="89" t="n">
        <v>0</v>
      </c>
      <c r="E36" s="90"/>
      <c r="F36" s="87"/>
      <c r="G36" s="78"/>
      <c r="H36" s="78"/>
      <c r="I36" s="78"/>
      <c r="J36" s="78"/>
      <c r="K36" s="78"/>
      <c r="L36" s="78"/>
      <c r="M36" s="78"/>
    </row>
    <row r="37" customFormat="false" ht="15" hidden="false" customHeight="true" outlineLevel="0" collapsed="false">
      <c r="A37" s="88" t="s">
        <v>17</v>
      </c>
      <c r="B37" s="88"/>
      <c r="C37" s="89" t="n">
        <v>0</v>
      </c>
      <c r="D37" s="89" t="n">
        <v>0</v>
      </c>
      <c r="E37" s="90"/>
      <c r="F37" s="87"/>
      <c r="G37" s="78"/>
      <c r="H37" s="78"/>
      <c r="I37" s="78"/>
      <c r="J37" s="78"/>
      <c r="K37" s="78"/>
      <c r="L37" s="78"/>
      <c r="M37" s="78"/>
    </row>
    <row r="38" customFormat="false" ht="15.75" hidden="false" customHeight="true" outlineLevel="0" collapsed="false">
      <c r="A38" s="91" t="s">
        <v>20</v>
      </c>
      <c r="B38" s="91"/>
      <c r="C38" s="92" t="n">
        <v>0</v>
      </c>
      <c r="D38" s="92" t="n">
        <v>0</v>
      </c>
      <c r="E38" s="93"/>
      <c r="F38" s="87"/>
      <c r="G38" s="78"/>
      <c r="H38" s="78"/>
      <c r="I38" s="78"/>
      <c r="J38" s="78"/>
      <c r="K38" s="78"/>
      <c r="L38" s="78"/>
      <c r="M38" s="78"/>
    </row>
    <row r="41" customFormat="false" ht="15.75" hidden="false" customHeight="true" outlineLevel="0" collapsed="false">
      <c r="B41" s="94" t="s">
        <v>41</v>
      </c>
      <c r="C41" s="40"/>
      <c r="D41" s="40"/>
      <c r="E41" s="42"/>
      <c r="F41" s="42"/>
      <c r="G41" s="42"/>
      <c r="H41" s="43"/>
      <c r="I41" s="44" t="s">
        <v>42</v>
      </c>
      <c r="J41" s="44"/>
    </row>
    <row r="42" customFormat="false" ht="15.75" hidden="false" customHeight="true" outlineLevel="0" collapsed="false">
      <c r="B42" s="40"/>
      <c r="C42" s="40"/>
      <c r="D42" s="40"/>
      <c r="E42" s="45" t="s">
        <v>43</v>
      </c>
      <c r="F42" s="45"/>
      <c r="G42" s="45"/>
      <c r="H42" s="43"/>
      <c r="I42" s="45" t="s">
        <v>44</v>
      </c>
      <c r="J42" s="45"/>
    </row>
  </sheetData>
  <mergeCells count="32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H31:M31"/>
    <mergeCell ref="A34:E34"/>
    <mergeCell ref="A35:B35"/>
    <mergeCell ref="A36:B36"/>
    <mergeCell ref="A37:B37"/>
    <mergeCell ref="A38:B38"/>
    <mergeCell ref="E41:G41"/>
    <mergeCell ref="I41:J41"/>
    <mergeCell ref="E42:G42"/>
    <mergeCell ref="I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n">
        <v>42807</v>
      </c>
      <c r="F5" s="51"/>
      <c r="G5" s="51"/>
      <c r="H5" s="40"/>
      <c r="I5" s="40"/>
      <c r="J5" s="40"/>
      <c r="K5" s="49" t="s">
        <v>50</v>
      </c>
      <c r="L5" s="49"/>
      <c r="M5" s="50" t="n">
        <v>2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50.37</v>
      </c>
      <c r="C8" s="53" t="n">
        <v>50.1</v>
      </c>
      <c r="D8" s="54" t="n">
        <f aca="false">B8-C8</f>
        <v>0.269999999999996</v>
      </c>
      <c r="E8" s="24" t="n">
        <v>0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0.37</v>
      </c>
      <c r="C9" s="55" t="n">
        <v>42.7</v>
      </c>
      <c r="D9" s="56" t="n">
        <f aca="false">B9-C9</f>
        <v>-2.33000000000001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49</v>
      </c>
      <c r="C12" s="22" t="n">
        <f aca="false">B12-B13</f>
        <v>0.19</v>
      </c>
      <c r="D12" s="22" t="n">
        <f aca="false">C12-E12</f>
        <v>-0.29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3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 t="n">
        <v>71.91</v>
      </c>
      <c r="C16" s="53" t="n">
        <v>1</v>
      </c>
      <c r="D16" s="56" t="n">
        <f aca="false">C16-C17</f>
        <v>0.94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 t="n">
        <v>44.48</v>
      </c>
      <c r="C17" s="55" t="n">
        <v>0.06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95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 t="s">
        <v>86</v>
      </c>
      <c r="D23" s="27" t="n">
        <v>1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52</v>
      </c>
      <c r="C25" s="74" t="n">
        <v>59</v>
      </c>
      <c r="D25" s="21" t="s">
        <v>85</v>
      </c>
      <c r="E25" s="24" t="s">
        <v>86</v>
      </c>
      <c r="F25" s="73"/>
      <c r="G25" s="30" t="s">
        <v>87</v>
      </c>
      <c r="H25" s="12" t="s">
        <v>96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27" t="n">
        <v>1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0.23</v>
      </c>
      <c r="C30" s="74" t="n">
        <v>0.2</v>
      </c>
      <c r="D30" s="76" t="s">
        <v>32</v>
      </c>
      <c r="E30" s="61" t="s">
        <v>32</v>
      </c>
      <c r="F30" s="40"/>
      <c r="G30" s="95" t="s">
        <v>92</v>
      </c>
      <c r="H30" s="24" t="s">
        <v>97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3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46.92</v>
      </c>
      <c r="C8" s="53" t="n">
        <v>45.8</v>
      </c>
      <c r="D8" s="54" t="n">
        <f aca="false">B8-C8</f>
        <v>1.12</v>
      </c>
      <c r="E8" s="24" t="n">
        <v>0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0.7</v>
      </c>
      <c r="C9" s="55" t="n">
        <v>40.3</v>
      </c>
      <c r="D9" s="56" t="n">
        <f aca="false">B9-C9</f>
        <v>0.400000000000006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35</v>
      </c>
      <c r="C12" s="22" t="n">
        <f aca="false">B12-B13</f>
        <v>0.15</v>
      </c>
      <c r="D12" s="22" t="n">
        <f aca="false">C12-E12</f>
        <v>-0.2</v>
      </c>
      <c r="E12" s="24" t="n">
        <v>0.35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2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/>
      <c r="C16" s="53"/>
      <c r="D16" s="56"/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98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/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55</v>
      </c>
      <c r="C25" s="74" t="n">
        <v>55</v>
      </c>
      <c r="D25" s="21" t="s">
        <v>85</v>
      </c>
      <c r="E25" s="24" t="s">
        <v>86</v>
      </c>
      <c r="F25" s="73"/>
      <c r="G25" s="30" t="s">
        <v>87</v>
      </c>
      <c r="H25" s="12" t="s">
        <v>91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27" t="n">
        <v>0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0.05</v>
      </c>
      <c r="C30" s="74" t="n">
        <v>0.1</v>
      </c>
      <c r="D30" s="76" t="s">
        <v>32</v>
      </c>
      <c r="E30" s="61" t="s">
        <v>32</v>
      </c>
      <c r="F30" s="40"/>
      <c r="G30" s="95" t="s">
        <v>92</v>
      </c>
      <c r="H30" s="24" t="s">
        <v>97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4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70.27</v>
      </c>
      <c r="C8" s="53" t="n">
        <v>70</v>
      </c>
      <c r="D8" s="54" t="n">
        <f aca="false">B8-C8</f>
        <v>0.269999999999996</v>
      </c>
      <c r="E8" s="24" t="n">
        <v>1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54.98</v>
      </c>
      <c r="C9" s="55" t="n">
        <v>55.3</v>
      </c>
      <c r="D9" s="56" t="n">
        <f aca="false">B9-C9</f>
        <v>-0.32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53</v>
      </c>
      <c r="C12" s="22" t="n">
        <f aca="false">B12-B13</f>
        <v>0.16</v>
      </c>
      <c r="D12" s="22" t="n">
        <f aca="false">C12-E12</f>
        <v>-0.39</v>
      </c>
      <c r="E12" s="24" t="n">
        <v>0.55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37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/>
      <c r="C16" s="53"/>
      <c r="D16" s="56"/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99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100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 t="n">
        <v>0</v>
      </c>
      <c r="D23" s="27" t="n">
        <v>3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715</v>
      </c>
      <c r="C25" s="74" t="n">
        <v>671</v>
      </c>
      <c r="D25" s="21" t="s">
        <v>85</v>
      </c>
      <c r="E25" s="24"/>
      <c r="F25" s="73"/>
      <c r="G25" s="30" t="s">
        <v>87</v>
      </c>
      <c r="H25" s="12" t="s">
        <v>91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n">
        <v>0</v>
      </c>
      <c r="D28" s="27" t="n">
        <v>0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7.25</v>
      </c>
      <c r="C30" s="74" t="n">
        <v>3.79</v>
      </c>
      <c r="D30" s="76" t="s">
        <v>32</v>
      </c>
      <c r="E30" s="61" t="s">
        <v>32</v>
      </c>
      <c r="F30" s="40"/>
      <c r="G30" s="95" t="s">
        <v>92</v>
      </c>
      <c r="H30" s="24" t="s">
        <v>101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5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48.97</v>
      </c>
      <c r="C8" s="53" t="n">
        <v>49.5</v>
      </c>
      <c r="D8" s="54" t="n">
        <f aca="false">B8-C8</f>
        <v>-0.530000000000001</v>
      </c>
      <c r="E8" s="24" t="n">
        <v>1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0.29</v>
      </c>
      <c r="C9" s="55" t="n">
        <v>41.8</v>
      </c>
      <c r="D9" s="56" t="n">
        <f aca="false">B9-C9</f>
        <v>-1.51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48</v>
      </c>
      <c r="C12" s="22" t="n">
        <f aca="false">B12-B13</f>
        <v>0.2</v>
      </c>
      <c r="D12" s="22" t="n">
        <f aca="false">C12-E12</f>
        <v>-0.32</v>
      </c>
      <c r="E12" s="24" t="n">
        <v>0.52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28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 t="n">
        <v>75</v>
      </c>
      <c r="C16" s="53" t="n">
        <v>3.05</v>
      </c>
      <c r="D16" s="56" t="n">
        <f aca="false">C16-C17</f>
        <v>2.65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 t="n">
        <v>31.36</v>
      </c>
      <c r="C17" s="55" t="n">
        <v>0.4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n">
        <v>1.2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102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 t="n">
        <v>0</v>
      </c>
      <c r="D23" s="27" t="n">
        <v>1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178</v>
      </c>
      <c r="C25" s="74" t="n">
        <v>195</v>
      </c>
      <c r="D25" s="21" t="s">
        <v>85</v>
      </c>
      <c r="E25" s="24"/>
      <c r="F25" s="73"/>
      <c r="G25" s="30" t="s">
        <v>87</v>
      </c>
      <c r="H25" s="12" t="s">
        <v>91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27" t="n">
        <v>0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0.84</v>
      </c>
      <c r="C30" s="74" t="n">
        <v>0.58</v>
      </c>
      <c r="D30" s="76" t="s">
        <v>32</v>
      </c>
      <c r="E30" s="61" t="s">
        <v>32</v>
      </c>
      <c r="F30" s="40"/>
      <c r="G30" s="95" t="s">
        <v>92</v>
      </c>
      <c r="H30" s="24" t="s">
        <v>93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6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49.59</v>
      </c>
      <c r="C8" s="53" t="n">
        <v>49.3</v>
      </c>
      <c r="D8" s="54" t="n">
        <f aca="false">B8-C8</f>
        <v>0.290000000000006</v>
      </c>
      <c r="E8" s="24" t="n">
        <v>1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2.56</v>
      </c>
      <c r="C9" s="55" t="n">
        <v>41.8</v>
      </c>
      <c r="D9" s="56" t="n">
        <f aca="false">B9-C9</f>
        <v>0.760000000000005</v>
      </c>
      <c r="E9" s="24"/>
      <c r="F9" s="17"/>
      <c r="G9" s="30" t="s">
        <v>61</v>
      </c>
      <c r="H9" s="12" t="s">
        <v>62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43</v>
      </c>
      <c r="C12" s="22" t="n">
        <f aca="false">B12-B13</f>
        <v>0.17</v>
      </c>
      <c r="D12" s="22" t="n">
        <f aca="false">C12-E12</f>
        <v>-0.31</v>
      </c>
      <c r="E12" s="24" t="n">
        <v>0.48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26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 t="n">
        <v>75</v>
      </c>
      <c r="C16" s="53" t="n">
        <v>3.14</v>
      </c>
      <c r="D16" s="56" t="s">
        <v>32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/>
      <c r="C17" s="55"/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103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104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 t="n">
        <v>0</v>
      </c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267</v>
      </c>
      <c r="C25" s="74" t="n">
        <v>270</v>
      </c>
      <c r="D25" s="21" t="s">
        <v>85</v>
      </c>
      <c r="E25" s="24"/>
      <c r="F25" s="73"/>
      <c r="G25" s="30" t="s">
        <v>87</v>
      </c>
      <c r="H25" s="12" t="s">
        <v>91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27" t="s">
        <v>32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1.1</v>
      </c>
      <c r="C30" s="74" t="n">
        <v>0.67</v>
      </c>
      <c r="D30" s="76" t="s">
        <v>32</v>
      </c>
      <c r="E30" s="61" t="s">
        <v>32</v>
      </c>
      <c r="F30" s="40"/>
      <c r="G30" s="95" t="s">
        <v>92</v>
      </c>
      <c r="H30" s="24" t="s">
        <v>93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105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D17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M2" s="1" t="s">
        <v>45</v>
      </c>
    </row>
    <row r="3" customFormat="false" ht="15.75" hidden="false" customHeight="false" outlineLevel="0" collapsed="false">
      <c r="M3" s="1" t="s">
        <v>46</v>
      </c>
    </row>
    <row r="4" customFormat="false" ht="15.75" hidden="false" customHeight="false" outlineLevel="0" collapsed="false"/>
    <row r="5" customFormat="false" ht="16.5" hidden="false" customHeight="true" outlineLevel="0" collapsed="false">
      <c r="A5" s="49" t="s">
        <v>47</v>
      </c>
      <c r="B5" s="50" t="s">
        <v>48</v>
      </c>
      <c r="C5" s="50"/>
      <c r="D5" s="40"/>
      <c r="E5" s="51" t="s">
        <v>49</v>
      </c>
      <c r="F5" s="51"/>
      <c r="G5" s="51"/>
      <c r="H5" s="40"/>
      <c r="I5" s="40"/>
      <c r="J5" s="40"/>
      <c r="K5" s="49" t="s">
        <v>50</v>
      </c>
      <c r="L5" s="49"/>
      <c r="M5" s="50" t="n">
        <v>7</v>
      </c>
      <c r="N5" s="40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43"/>
      <c r="H6" s="43"/>
      <c r="I6" s="43"/>
      <c r="J6" s="43"/>
      <c r="K6" s="43"/>
      <c r="L6" s="43"/>
      <c r="M6" s="43"/>
      <c r="N6" s="40"/>
    </row>
    <row r="7" customFormat="false" ht="15.75" hidden="false" customHeight="false" outlineLevel="0" collapsed="false">
      <c r="A7" s="52" t="s">
        <v>51</v>
      </c>
      <c r="B7" s="4" t="s">
        <v>52</v>
      </c>
      <c r="C7" s="4" t="s">
        <v>53</v>
      </c>
      <c r="D7" s="4" t="s">
        <v>54</v>
      </c>
      <c r="E7" s="5" t="s">
        <v>55</v>
      </c>
      <c r="F7" s="17"/>
      <c r="G7" s="2" t="s">
        <v>56</v>
      </c>
      <c r="H7" s="2"/>
      <c r="I7" s="2"/>
      <c r="J7" s="2"/>
      <c r="K7" s="2"/>
      <c r="L7" s="2"/>
      <c r="M7" s="2"/>
      <c r="N7" s="40"/>
    </row>
    <row r="8" customFormat="false" ht="15.75" hidden="false" customHeight="true" outlineLevel="0" collapsed="false">
      <c r="A8" s="9" t="s">
        <v>57</v>
      </c>
      <c r="B8" s="53" t="n">
        <v>44.94</v>
      </c>
      <c r="C8" s="53" t="n">
        <v>44.6</v>
      </c>
      <c r="D8" s="54" t="n">
        <f aca="false">B8-C8</f>
        <v>0.339999999999996</v>
      </c>
      <c r="E8" s="24" t="n">
        <v>2</v>
      </c>
      <c r="F8" s="17"/>
      <c r="G8" s="9" t="s">
        <v>58</v>
      </c>
      <c r="H8" s="12" t="s">
        <v>59</v>
      </c>
      <c r="I8" s="12"/>
      <c r="J8" s="12"/>
      <c r="K8" s="12"/>
      <c r="L8" s="12"/>
      <c r="M8" s="12"/>
      <c r="N8" s="40"/>
    </row>
    <row r="9" customFormat="false" ht="16.5" hidden="false" customHeight="true" outlineLevel="0" collapsed="false">
      <c r="A9" s="21" t="s">
        <v>60</v>
      </c>
      <c r="B9" s="55" t="n">
        <v>41.01</v>
      </c>
      <c r="C9" s="55" t="n">
        <v>40.9</v>
      </c>
      <c r="D9" s="56" t="n">
        <f aca="false">B9-C9</f>
        <v>0.109999999999999</v>
      </c>
      <c r="E9" s="24"/>
      <c r="F9" s="17"/>
      <c r="G9" s="30" t="s">
        <v>61</v>
      </c>
      <c r="H9" s="12" t="s">
        <v>106</v>
      </c>
      <c r="I9" s="12"/>
      <c r="J9" s="12"/>
      <c r="K9" s="12"/>
      <c r="L9" s="12"/>
      <c r="M9" s="12"/>
      <c r="N9" s="40"/>
    </row>
    <row r="10" customFormat="false" ht="16.5" hidden="false" customHeight="false" outlineLevel="0" collapsed="false">
      <c r="A10" s="43"/>
      <c r="B10" s="43"/>
      <c r="C10" s="43"/>
      <c r="D10" s="43"/>
      <c r="E10" s="43"/>
      <c r="F10" s="43"/>
      <c r="G10" s="30"/>
      <c r="H10" s="12"/>
      <c r="I10" s="12"/>
      <c r="J10" s="12"/>
      <c r="K10" s="12"/>
      <c r="L10" s="12"/>
      <c r="M10" s="12"/>
      <c r="N10" s="40"/>
    </row>
    <row r="11" customFormat="false" ht="15.75" hidden="false" customHeight="false" outlineLevel="0" collapsed="false">
      <c r="A11" s="57" t="s">
        <v>63</v>
      </c>
      <c r="B11" s="4" t="s">
        <v>52</v>
      </c>
      <c r="C11" s="4" t="s">
        <v>64</v>
      </c>
      <c r="D11" s="4" t="s">
        <v>54</v>
      </c>
      <c r="E11" s="5" t="s">
        <v>53</v>
      </c>
      <c r="F11" s="43"/>
      <c r="G11" s="30"/>
      <c r="H11" s="12"/>
      <c r="I11" s="12"/>
      <c r="J11" s="12"/>
      <c r="K11" s="12"/>
      <c r="L11" s="12"/>
      <c r="M11" s="12"/>
      <c r="N11" s="40"/>
    </row>
    <row r="12" customFormat="false" ht="15.75" hidden="false" customHeight="false" outlineLevel="0" collapsed="false">
      <c r="A12" s="9" t="s">
        <v>65</v>
      </c>
      <c r="B12" s="10" t="n">
        <v>0.57</v>
      </c>
      <c r="C12" s="22" t="n">
        <f aca="false">B12-B13</f>
        <v>0.29</v>
      </c>
      <c r="D12" s="22" t="n">
        <f aca="false">C12-E12</f>
        <v>-0.27</v>
      </c>
      <c r="E12" s="24" t="n">
        <v>0.56</v>
      </c>
      <c r="F12" s="43"/>
      <c r="G12" s="30"/>
      <c r="H12" s="12"/>
      <c r="I12" s="12"/>
      <c r="J12" s="12"/>
      <c r="K12" s="12"/>
      <c r="L12" s="12"/>
      <c r="M12" s="12"/>
      <c r="N12" s="40"/>
    </row>
    <row r="13" customFormat="false" ht="16.5" hidden="false" customHeight="false" outlineLevel="0" collapsed="false">
      <c r="A13" s="21" t="s">
        <v>66</v>
      </c>
      <c r="B13" s="22" t="n">
        <v>0.28</v>
      </c>
      <c r="C13" s="22"/>
      <c r="D13" s="22"/>
      <c r="E13" s="24"/>
      <c r="F13" s="43"/>
      <c r="G13" s="30"/>
      <c r="H13" s="12"/>
      <c r="I13" s="12"/>
      <c r="J13" s="12"/>
      <c r="K13" s="12"/>
      <c r="L13" s="12"/>
      <c r="M13" s="12"/>
      <c r="N13" s="40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30" t="s">
        <v>67</v>
      </c>
      <c r="H14" s="12" t="s">
        <v>62</v>
      </c>
      <c r="I14" s="12"/>
      <c r="J14" s="12"/>
      <c r="K14" s="12"/>
      <c r="L14" s="12"/>
      <c r="M14" s="12"/>
      <c r="N14" s="40"/>
    </row>
    <row r="15" customFormat="false" ht="15.75" hidden="false" customHeight="false" outlineLevel="0" collapsed="false">
      <c r="A15" s="57" t="s">
        <v>34</v>
      </c>
      <c r="B15" s="4" t="s">
        <v>68</v>
      </c>
      <c r="C15" s="4" t="s">
        <v>69</v>
      </c>
      <c r="D15" s="4" t="s">
        <v>70</v>
      </c>
      <c r="E15" s="5" t="s">
        <v>32</v>
      </c>
      <c r="F15" s="17"/>
      <c r="G15" s="30"/>
      <c r="H15" s="12"/>
      <c r="I15" s="12"/>
      <c r="J15" s="12"/>
      <c r="K15" s="12"/>
      <c r="L15" s="12"/>
      <c r="M15" s="12"/>
      <c r="N15" s="40"/>
    </row>
    <row r="16" customFormat="false" ht="15.75" hidden="false" customHeight="true" outlineLevel="0" collapsed="false">
      <c r="A16" s="9" t="s">
        <v>71</v>
      </c>
      <c r="B16" s="53" t="n">
        <v>72.99</v>
      </c>
      <c r="C16" s="53" t="n">
        <v>2.47</v>
      </c>
      <c r="D16" s="56" t="n">
        <f aca="false">C16-C17</f>
        <v>1.96</v>
      </c>
      <c r="E16" s="24" t="s">
        <v>32</v>
      </c>
      <c r="F16" s="17"/>
      <c r="G16" s="30"/>
      <c r="H16" s="12"/>
      <c r="I16" s="12"/>
      <c r="J16" s="12"/>
      <c r="K16" s="12"/>
      <c r="L16" s="12"/>
      <c r="M16" s="12"/>
      <c r="N16" s="40"/>
    </row>
    <row r="17" customFormat="false" ht="16.5" hidden="false" customHeight="false" outlineLevel="0" collapsed="false">
      <c r="A17" s="21" t="s">
        <v>72</v>
      </c>
      <c r="B17" s="55" t="n">
        <v>37.69</v>
      </c>
      <c r="C17" s="55" t="n">
        <v>0.51</v>
      </c>
      <c r="D17" s="56"/>
      <c r="E17" s="24"/>
      <c r="F17" s="17"/>
      <c r="G17" s="30"/>
      <c r="H17" s="12"/>
      <c r="I17" s="12"/>
      <c r="J17" s="12"/>
      <c r="K17" s="12"/>
      <c r="L17" s="12"/>
      <c r="M17" s="12"/>
      <c r="N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30"/>
      <c r="H18" s="12"/>
      <c r="I18" s="12"/>
      <c r="J18" s="12"/>
      <c r="K18" s="12"/>
      <c r="L18" s="12"/>
      <c r="M18" s="12"/>
      <c r="N18" s="40"/>
    </row>
    <row r="19" customFormat="false" ht="15.75" hidden="false" customHeight="false" outlineLevel="0" collapsed="false">
      <c r="A19" s="57" t="s">
        <v>61</v>
      </c>
      <c r="B19" s="4" t="s">
        <v>73</v>
      </c>
      <c r="C19" s="58" t="s">
        <v>74</v>
      </c>
      <c r="D19" s="4" t="s">
        <v>32</v>
      </c>
      <c r="E19" s="59" t="s">
        <v>32</v>
      </c>
      <c r="F19" s="17"/>
      <c r="G19" s="30"/>
      <c r="H19" s="12"/>
      <c r="I19" s="12"/>
      <c r="J19" s="12"/>
      <c r="K19" s="12"/>
      <c r="L19" s="12"/>
      <c r="M19" s="12"/>
      <c r="N19" s="40"/>
    </row>
    <row r="20" customFormat="false" ht="16.5" hidden="false" customHeight="true" outlineLevel="0" collapsed="false">
      <c r="A20" s="21" t="s">
        <v>37</v>
      </c>
      <c r="B20" s="22" t="s">
        <v>99</v>
      </c>
      <c r="C20" s="60" t="s">
        <v>32</v>
      </c>
      <c r="D20" s="22" t="s">
        <v>32</v>
      </c>
      <c r="E20" s="61" t="s">
        <v>32</v>
      </c>
      <c r="F20" s="17"/>
      <c r="G20" s="30" t="s">
        <v>75</v>
      </c>
      <c r="H20" s="12" t="s">
        <v>107</v>
      </c>
      <c r="I20" s="12"/>
      <c r="J20" s="12"/>
      <c r="K20" s="12"/>
      <c r="L20" s="12"/>
      <c r="M20" s="12"/>
      <c r="N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30"/>
      <c r="H21" s="12"/>
      <c r="I21" s="12"/>
      <c r="J21" s="12"/>
      <c r="K21" s="12"/>
      <c r="L21" s="12"/>
      <c r="M21" s="12"/>
      <c r="N21" s="40"/>
    </row>
    <row r="22" customFormat="false" ht="15.75" hidden="false" customHeight="false" outlineLevel="0" collapsed="false">
      <c r="A22" s="62" t="s">
        <v>77</v>
      </c>
      <c r="B22" s="63"/>
      <c r="C22" s="64" t="s">
        <v>74</v>
      </c>
      <c r="D22" s="65" t="s">
        <v>78</v>
      </c>
      <c r="E22" s="66" t="s">
        <v>32</v>
      </c>
      <c r="F22" s="17"/>
      <c r="G22" s="30"/>
      <c r="H22" s="12"/>
      <c r="I22" s="12"/>
      <c r="J22" s="12"/>
      <c r="K22" s="12"/>
      <c r="L22" s="12"/>
      <c r="M22" s="12"/>
      <c r="N22" s="40"/>
    </row>
    <row r="23" customFormat="false" ht="16.5" hidden="false" customHeight="false" outlineLevel="0" collapsed="false">
      <c r="A23" s="67" t="s">
        <v>79</v>
      </c>
      <c r="B23" s="68"/>
      <c r="C23" s="69"/>
      <c r="D23" s="27" t="n">
        <v>2</v>
      </c>
      <c r="E23" s="28" t="s">
        <v>32</v>
      </c>
      <c r="F23" s="17"/>
      <c r="G23" s="30"/>
      <c r="H23" s="12"/>
      <c r="I23" s="12"/>
      <c r="J23" s="12"/>
      <c r="K23" s="12"/>
      <c r="L23" s="12"/>
      <c r="M23" s="12"/>
      <c r="N23" s="40"/>
    </row>
    <row r="24" customFormat="false" ht="15.75" hidden="false" customHeight="false" outlineLevel="0" collapsed="false">
      <c r="A24" s="70" t="s">
        <v>80</v>
      </c>
      <c r="B24" s="71" t="s">
        <v>52</v>
      </c>
      <c r="C24" s="72" t="s">
        <v>81</v>
      </c>
      <c r="D24" s="57" t="s">
        <v>82</v>
      </c>
      <c r="E24" s="5" t="s">
        <v>83</v>
      </c>
      <c r="F24" s="73"/>
      <c r="G24" s="30"/>
      <c r="H24" s="12"/>
      <c r="I24" s="12"/>
      <c r="J24" s="12"/>
      <c r="K24" s="12"/>
      <c r="L24" s="12"/>
      <c r="M24" s="12"/>
      <c r="N24" s="40"/>
    </row>
    <row r="25" customFormat="false" ht="16.5" hidden="false" customHeight="true" outlineLevel="0" collapsed="false">
      <c r="A25" s="21" t="s">
        <v>84</v>
      </c>
      <c r="B25" s="22" t="n">
        <v>215</v>
      </c>
      <c r="C25" s="74" t="n">
        <v>220</v>
      </c>
      <c r="D25" s="21" t="s">
        <v>85</v>
      </c>
      <c r="E25" s="24"/>
      <c r="F25" s="73"/>
      <c r="G25" s="30" t="s">
        <v>87</v>
      </c>
      <c r="H25" s="12" t="s">
        <v>91</v>
      </c>
      <c r="I25" s="12"/>
      <c r="J25" s="12"/>
      <c r="K25" s="12"/>
      <c r="L25" s="12"/>
      <c r="M25" s="12"/>
      <c r="N25" s="40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30"/>
      <c r="H26" s="12"/>
      <c r="I26" s="12"/>
      <c r="J26" s="12"/>
      <c r="K26" s="12"/>
      <c r="L26" s="12"/>
      <c r="M26" s="12"/>
      <c r="N26" s="40"/>
    </row>
    <row r="27" customFormat="false" ht="15.75" hidden="false" customHeight="false" outlineLevel="0" collapsed="false">
      <c r="A27" s="62" t="s">
        <v>89</v>
      </c>
      <c r="B27" s="63"/>
      <c r="C27" s="64" t="s">
        <v>74</v>
      </c>
      <c r="D27" s="65" t="s">
        <v>78</v>
      </c>
      <c r="E27" s="66" t="s">
        <v>32</v>
      </c>
      <c r="F27" s="73"/>
      <c r="G27" s="30"/>
      <c r="H27" s="12"/>
      <c r="I27" s="12"/>
      <c r="J27" s="12"/>
      <c r="K27" s="12"/>
      <c r="L27" s="12"/>
      <c r="M27" s="12"/>
      <c r="N27" s="40"/>
    </row>
    <row r="28" customFormat="false" ht="16.5" hidden="false" customHeight="true" outlineLevel="0" collapsed="false">
      <c r="A28" s="67" t="s">
        <v>79</v>
      </c>
      <c r="B28" s="68"/>
      <c r="C28" s="69" t="s">
        <v>32</v>
      </c>
      <c r="D28" s="96" t="n">
        <v>0</v>
      </c>
      <c r="E28" s="28" t="s">
        <v>32</v>
      </c>
      <c r="F28" s="17"/>
      <c r="G28" s="30" t="s">
        <v>90</v>
      </c>
      <c r="H28" s="12" t="s">
        <v>91</v>
      </c>
      <c r="I28" s="12"/>
      <c r="J28" s="12"/>
      <c r="K28" s="12"/>
      <c r="L28" s="12"/>
      <c r="M28" s="12"/>
      <c r="N28" s="40"/>
    </row>
    <row r="29" customFormat="false" ht="15.75" hidden="false" customHeight="false" outlineLevel="0" collapsed="false">
      <c r="A29" s="70" t="s">
        <v>80</v>
      </c>
      <c r="B29" s="71" t="s">
        <v>52</v>
      </c>
      <c r="C29" s="72" t="s">
        <v>53</v>
      </c>
      <c r="D29" s="75" t="s">
        <v>32</v>
      </c>
      <c r="E29" s="59" t="s">
        <v>32</v>
      </c>
      <c r="F29" s="17"/>
      <c r="G29" s="30"/>
      <c r="H29" s="12"/>
      <c r="I29" s="12"/>
      <c r="J29" s="12"/>
      <c r="K29" s="12"/>
      <c r="L29" s="12"/>
      <c r="M29" s="12"/>
      <c r="N29" s="40"/>
    </row>
    <row r="30" customFormat="false" ht="26.25" hidden="false" customHeight="true" outlineLevel="0" collapsed="false">
      <c r="A30" s="21" t="s">
        <v>84</v>
      </c>
      <c r="B30" s="22" t="n">
        <v>0.42</v>
      </c>
      <c r="C30" s="74" t="n">
        <v>0.44</v>
      </c>
      <c r="D30" s="76" t="s">
        <v>32</v>
      </c>
      <c r="E30" s="61" t="s">
        <v>32</v>
      </c>
      <c r="F30" s="40"/>
      <c r="G30" s="95" t="s">
        <v>92</v>
      </c>
      <c r="H30" s="24" t="s">
        <v>97</v>
      </c>
      <c r="I30" s="24"/>
      <c r="J30" s="24"/>
      <c r="K30" s="24"/>
      <c r="L30" s="24"/>
      <c r="M30" s="24"/>
      <c r="N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8"/>
      <c r="H31" s="48"/>
      <c r="I31" s="48"/>
      <c r="J31" s="48"/>
      <c r="K31" s="48"/>
      <c r="L31" s="48"/>
      <c r="M31" s="48"/>
      <c r="N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3"/>
      <c r="H32" s="43"/>
      <c r="I32" s="43"/>
      <c r="J32" s="43"/>
      <c r="K32" s="43"/>
      <c r="L32" s="43"/>
      <c r="M32" s="43"/>
      <c r="N32" s="40"/>
    </row>
    <row r="33" customFormat="false" ht="15.75" hidden="false" customHeight="true" outlineLevel="0" collapsed="false">
      <c r="A33" s="40"/>
      <c r="B33" s="94" t="s">
        <v>41</v>
      </c>
      <c r="C33" s="40"/>
      <c r="D33" s="40"/>
      <c r="E33" s="42"/>
      <c r="F33" s="42"/>
      <c r="G33" s="42"/>
      <c r="H33" s="43"/>
      <c r="I33" s="44" t="s">
        <v>42</v>
      </c>
      <c r="J33" s="44"/>
      <c r="K33" s="43"/>
      <c r="L33" s="43"/>
      <c r="M33" s="43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5" t="s">
        <v>43</v>
      </c>
      <c r="F34" s="45"/>
      <c r="G34" s="45"/>
      <c r="H34" s="43"/>
      <c r="I34" s="45" t="s">
        <v>44</v>
      </c>
      <c r="J34" s="45"/>
      <c r="K34" s="43"/>
      <c r="L34" s="43"/>
      <c r="M34" s="43"/>
      <c r="N34" s="40"/>
    </row>
  </sheetData>
  <mergeCells count="26">
    <mergeCell ref="B5:C5"/>
    <mergeCell ref="E5:G5"/>
    <mergeCell ref="K5:L5"/>
    <mergeCell ref="G7:M7"/>
    <mergeCell ref="E8:E9"/>
    <mergeCell ref="H8:M8"/>
    <mergeCell ref="G9:G13"/>
    <mergeCell ref="H9:M13"/>
    <mergeCell ref="C12:C13"/>
    <mergeCell ref="D12:D13"/>
    <mergeCell ref="E12:E13"/>
    <mergeCell ref="G14:G19"/>
    <mergeCell ref="H14:M19"/>
    <mergeCell ref="D16:D17"/>
    <mergeCell ref="E16:E17"/>
    <mergeCell ref="G20:G24"/>
    <mergeCell ref="H20:M24"/>
    <mergeCell ref="G25:G27"/>
    <mergeCell ref="H25:M27"/>
    <mergeCell ref="G28:G29"/>
    <mergeCell ref="H28:M29"/>
    <mergeCell ref="H30:M30"/>
    <mergeCell ref="E33:G33"/>
    <mergeCell ref="I33:J33"/>
    <mergeCell ref="E34:G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9" min="9" style="0" width="13.28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97" t="str">
        <f aca="false">'Кот.№1'!$E$5</f>
        <v>13.03.2017.</v>
      </c>
      <c r="B1" s="0" t="str">
        <f aca="false">'Кот.№1'!$B$5</f>
        <v>Тавда</v>
      </c>
      <c r="C1" s="0" t="n">
        <f aca="false">'Кот.№1'!$M$5</f>
        <v>1</v>
      </c>
      <c r="D1" s="0" t="n">
        <f aca="false">'Кот.№1'!$D$8</f>
        <v>0.700000000000003</v>
      </c>
      <c r="E1" s="0" t="n">
        <f aca="false">'Кот.№1'!$D$9</f>
        <v>-0.199999999999996</v>
      </c>
      <c r="F1" s="0" t="n">
        <f aca="false">'Кот.№1'!$C$12</f>
        <v>0.27</v>
      </c>
      <c r="G1" s="0" t="n">
        <f aca="false">'Кот.№1'!$B$16</f>
        <v>72.66</v>
      </c>
      <c r="H1" s="0" t="n">
        <f aca="false">'Кот.№1'!$C$16</f>
        <v>4.06</v>
      </c>
      <c r="I1" s="0" t="n">
        <f aca="false">'Кот.№1'!$B$25</f>
        <v>346</v>
      </c>
      <c r="J1" s="0" t="n">
        <f aca="false">'Кот.№1'!$C$25</f>
        <v>325</v>
      </c>
      <c r="K1" s="0" t="n">
        <f aca="false">'Кот.№1'!$B$30</f>
        <v>6</v>
      </c>
      <c r="L1" s="0" t="n">
        <f aca="false">'Кот.№1'!$C$30</f>
        <v>1.5</v>
      </c>
      <c r="M1" s="0" t="str">
        <f aca="false">'Кот.№1'!$H$9</f>
        <v>Текущий осмотр проведён, дефектов не обнаружено</v>
      </c>
      <c r="N1" s="0" t="str">
        <f aca="false">'Кот.№1'!$H$14</f>
        <v>Текущий осмотр проведён, дефектов не обнаружено</v>
      </c>
      <c r="O1" s="0" t="str">
        <f aca="false">'Кот.№1'!$H$20</f>
        <v> Текущий осмотр проведён, дефектов не обнаружено,ОПС исправна.</v>
      </c>
      <c r="P1" s="0" t="str">
        <f aca="false">'Кот.№1'!$H$25</f>
        <v>    Без ограничений    </v>
      </c>
      <c r="Q1" s="0" t="str">
        <f aca="false">'Кот.№1'!$H$28</f>
        <v>Без ограничений</v>
      </c>
      <c r="R1" s="0" t="str">
        <f aca="false">'Кот.№1'!$H$30</f>
        <v>В норме</v>
      </c>
      <c r="S1" s="0" t="str">
        <f aca="false">'Кот.№1'!$H$31</f>
        <v>Текущий осмотр проведён, дефектов не обнаружено</v>
      </c>
      <c r="T1" s="0" t="n">
        <f aca="false">'Кот.№1'!$C$36</f>
        <v>0</v>
      </c>
      <c r="U1" s="0" t="n">
        <f aca="false">'Кот.№1'!$D$36</f>
        <v>0</v>
      </c>
      <c r="V1" s="0" t="n">
        <f aca="false">'Кот.№1'!$C$37</f>
        <v>0</v>
      </c>
      <c r="W1" s="0" t="n">
        <f aca="false">'Кот.№1'!$D$37</f>
        <v>0</v>
      </c>
      <c r="X1" s="0" t="n">
        <f aca="false">'Кот.№1'!$C$38</f>
        <v>0</v>
      </c>
      <c r="Y1" s="0" t="n">
        <f aca="false">'Кот.№1'!$D$38</f>
        <v>0</v>
      </c>
    </row>
    <row r="2" customFormat="false" ht="15" hidden="false" customHeight="false" outlineLevel="0" collapsed="false">
      <c r="A2" s="97" t="n">
        <f aca="false">'Кот.№2'!$E$5</f>
        <v>42807</v>
      </c>
      <c r="B2" s="0" t="str">
        <f aca="false">'Кот.№2'!$B$5</f>
        <v>Тавда</v>
      </c>
      <c r="C2" s="0" t="n">
        <f aca="false">'Кот.№2'!$M$5</f>
        <v>2</v>
      </c>
      <c r="D2" s="0" t="n">
        <f aca="false">'Кот.№2'!$D$8</f>
        <v>0.269999999999996</v>
      </c>
      <c r="E2" s="0" t="n">
        <f aca="false">'Кот.№2'!$D$9</f>
        <v>-2.33000000000001</v>
      </c>
      <c r="F2" s="0" t="n">
        <f aca="false">'Кот.№2'!$C$12</f>
        <v>0.19</v>
      </c>
      <c r="G2" s="0" t="n">
        <f aca="false">'Кот.№2'!$B$16</f>
        <v>71.91</v>
      </c>
      <c r="H2" s="0" t="n">
        <f aca="false">'Кот.№2'!$C$16</f>
        <v>1</v>
      </c>
      <c r="I2" s="0" t="n">
        <f aca="false">'Кот.№2'!$B$25</f>
        <v>52</v>
      </c>
      <c r="J2" s="0" t="n">
        <f aca="false">'Кот.№2'!$C$25</f>
        <v>59</v>
      </c>
      <c r="K2" s="0" t="n">
        <f aca="false">'Кот.№2'!$B$30</f>
        <v>0.23</v>
      </c>
      <c r="L2" s="0" t="n">
        <f aca="false">'Кот.№2'!$C$30</f>
        <v>0.2</v>
      </c>
      <c r="M2" s="0" t="str">
        <f aca="false">'Кот.№2'!$H$9</f>
        <v>Текущий осмотр проведён, дефектов не обнаружено</v>
      </c>
      <c r="N2" s="0" t="str">
        <f aca="false">'Кот.№2'!$H$14</f>
        <v>Текущий осмотр проведён, дефектов не обнаружено</v>
      </c>
      <c r="O2" s="0" t="str">
        <f aca="false">'Кот.№2'!$H$20</f>
        <v>Текущий осмотр проведён, дефектов не обнаружено , ОПС исправна.</v>
      </c>
      <c r="P2" s="0" t="str">
        <f aca="false">'Кот.№2'!$H$25</f>
        <v>Почистили фильтры на подаче и обратке ГВС с 9-15 до 9-31.                                        Без ограничений                                             </v>
      </c>
      <c r="Q2" s="0" t="str">
        <f aca="false">'Кот.№2'!$H$28</f>
        <v>Без ограничений</v>
      </c>
      <c r="R2" s="0" t="str">
        <f aca="false">'Кот.№2'!$H$30</f>
        <v>в норме </v>
      </c>
      <c r="S2" s="0" t="n">
        <f aca="false">'Кот.№2'!$H$31</f>
        <v>0</v>
      </c>
      <c r="T2" s="0" t="n">
        <f aca="false">'Кот.№2'!$C$36</f>
        <v>0</v>
      </c>
      <c r="U2" s="0" t="n">
        <f aca="false">'Кот.№2'!$D$36</f>
        <v>0</v>
      </c>
      <c r="V2" s="0" t="n">
        <f aca="false">'Кот.№2'!$C$37</f>
        <v>0</v>
      </c>
      <c r="W2" s="0" t="n">
        <f aca="false">'Кот.№2'!$D$37</f>
        <v>0</v>
      </c>
      <c r="X2" s="0" t="n">
        <f aca="false">'Кот.№2'!$C$38</f>
        <v>0</v>
      </c>
      <c r="Y2" s="0" t="n">
        <f aca="false">'Кот.№2'!$D$38</f>
        <v>0</v>
      </c>
    </row>
    <row r="3" customFormat="false" ht="15" hidden="false" customHeight="false" outlineLevel="0" collapsed="false">
      <c r="A3" s="97" t="str">
        <f aca="false">'Кот.№3'!$E$5</f>
        <v>13.03.2017.</v>
      </c>
      <c r="B3" s="0" t="str">
        <f aca="false">'Кот.№3'!$B$5</f>
        <v>Тавда</v>
      </c>
      <c r="C3" s="0" t="n">
        <f aca="false">'Кот.№3'!$M$5</f>
        <v>3</v>
      </c>
      <c r="D3" s="0" t="n">
        <f aca="false">'Кот.№3'!$D$8</f>
        <v>1.12</v>
      </c>
      <c r="E3" s="0" t="n">
        <f aca="false">'Кот.№3'!$D$9</f>
        <v>0.400000000000006</v>
      </c>
      <c r="F3" s="0" t="n">
        <f aca="false">'Кот.№3'!$C$12</f>
        <v>0.15</v>
      </c>
      <c r="G3" s="0" t="n">
        <f aca="false">'Кот.№3'!$B$16</f>
        <v>0</v>
      </c>
      <c r="H3" s="0" t="n">
        <f aca="false">'Кот.№3'!$C$16</f>
        <v>0</v>
      </c>
      <c r="I3" s="0" t="n">
        <f aca="false">'Кот.№3'!$B$25</f>
        <v>55</v>
      </c>
      <c r="J3" s="0" t="n">
        <f aca="false">'Кот.№3'!$C$25</f>
        <v>55</v>
      </c>
      <c r="K3" s="0" t="n">
        <f aca="false">'Кот.№3'!$B$30</f>
        <v>0.05</v>
      </c>
      <c r="L3" s="0" t="n">
        <f aca="false">'Кот.№3'!$C$30</f>
        <v>0.1</v>
      </c>
      <c r="M3" s="0" t="str">
        <f aca="false">'Кот.№3'!$H$9</f>
        <v>Текущий осмотр проведён, дефектов не обнаружено</v>
      </c>
      <c r="N3" s="0" t="str">
        <f aca="false">'Кот.№3'!$H$14</f>
        <v>Текущий осмотр проведён, дефектов не обнаружено</v>
      </c>
      <c r="O3" s="0" t="str">
        <f aca="false">'Кот.№3'!$H$20</f>
        <v>Текущий осмотр проведён, дефектов не обнаружено, ОПС исправна.</v>
      </c>
      <c r="P3" s="0" t="str">
        <f aca="false">'Кот.№3'!$H$25</f>
        <v>Без ограничений</v>
      </c>
      <c r="Q3" s="0" t="str">
        <f aca="false">'Кот.№3'!$H$28</f>
        <v>Без ограничений</v>
      </c>
      <c r="R3" s="0" t="str">
        <f aca="false">'Кот.№3'!$H$30</f>
        <v>в норме </v>
      </c>
      <c r="S3" s="0" t="n">
        <f aca="false">'Кот.№3'!$H$31</f>
        <v>0</v>
      </c>
      <c r="T3" s="0" t="n">
        <f aca="false">'Кот.№3'!$C$36</f>
        <v>0</v>
      </c>
      <c r="U3" s="0" t="n">
        <f aca="false">'Кот.№3'!$D$36</f>
        <v>0</v>
      </c>
      <c r="V3" s="0" t="n">
        <f aca="false">'Кот.№3'!$C$37</f>
        <v>0</v>
      </c>
      <c r="W3" s="0" t="n">
        <f aca="false">'Кот.№3'!$D$37</f>
        <v>0</v>
      </c>
      <c r="X3" s="0" t="n">
        <f aca="false">'Кот.№3'!$C$38</f>
        <v>0</v>
      </c>
      <c r="Y3" s="0" t="n">
        <f aca="false">'Кот.№3'!$D$38</f>
        <v>0</v>
      </c>
    </row>
    <row r="4" customFormat="false" ht="15" hidden="false" customHeight="false" outlineLevel="0" collapsed="false">
      <c r="A4" s="97" t="str">
        <f aca="false">'Кот.№4'!$E$5</f>
        <v>13.03.2017.</v>
      </c>
      <c r="B4" s="0" t="str">
        <f aca="false">'Кот.№4'!$B$5</f>
        <v>Тавда</v>
      </c>
      <c r="C4" s="0" t="n">
        <f aca="false">'Кот.№4'!$M$5</f>
        <v>4</v>
      </c>
      <c r="D4" s="0" t="n">
        <f aca="false">'Кот.№4'!$D$8</f>
        <v>0.269999999999996</v>
      </c>
      <c r="E4" s="0" t="n">
        <f aca="false">'Кот.№4'!$D$9</f>
        <v>-0.32</v>
      </c>
      <c r="F4" s="0" t="n">
        <f aca="false">'Кот.№4'!$C$12</f>
        <v>0.16</v>
      </c>
      <c r="G4" s="0" t="n">
        <f aca="false">'Кот.№4'!$B$16</f>
        <v>0</v>
      </c>
      <c r="H4" s="0" t="n">
        <f aca="false">'Кот.№4'!$C$16</f>
        <v>0</v>
      </c>
      <c r="I4" s="0" t="n">
        <f aca="false">'Кот.№4'!$B$25</f>
        <v>715</v>
      </c>
      <c r="J4" s="0" t="n">
        <f aca="false">'Кот.№4'!$C$25</f>
        <v>671</v>
      </c>
      <c r="K4" s="0" t="n">
        <f aca="false">'Кот.№4'!$B$30</f>
        <v>7.25</v>
      </c>
      <c r="L4" s="0" t="n">
        <f aca="false">'Кот.№4'!$C$30</f>
        <v>3.79</v>
      </c>
      <c r="M4" s="0" t="str">
        <f aca="false">'Кот.№4'!$H$9</f>
        <v>Текущий осмотр проведён, дефектов не обнаружено</v>
      </c>
      <c r="N4" s="0" t="str">
        <f aca="false">'Кот.№4'!$H$14</f>
        <v>Текущий осмотр проведён, дефектов не обнаружено</v>
      </c>
      <c r="O4" s="0" t="str">
        <f aca="false">'Кот.№4'!$H$20</f>
        <v> Текущий осмотр проведён, дефектов не обнаружено, ОПС исправна.</v>
      </c>
      <c r="P4" s="0" t="str">
        <f aca="false">'Кот.№4'!$H$25</f>
        <v>Без ограничений</v>
      </c>
      <c r="Q4" s="0" t="str">
        <f aca="false">'Кот.№4'!$H$28</f>
        <v>Без ограничений</v>
      </c>
      <c r="R4" s="0" t="str">
        <f aca="false">'Кот.№4'!$H$30</f>
        <v>в норме.</v>
      </c>
      <c r="S4" s="0" t="n">
        <f aca="false">'Кот.№4'!$H$31</f>
        <v>0</v>
      </c>
      <c r="T4" s="0" t="n">
        <f aca="false">'Кот.№4'!$C$36</f>
        <v>0</v>
      </c>
      <c r="U4" s="0" t="n">
        <f aca="false">'Кот.№4'!$D$36</f>
        <v>0</v>
      </c>
      <c r="V4" s="0" t="n">
        <f aca="false">'Кот.№4'!$C$37</f>
        <v>0</v>
      </c>
      <c r="W4" s="0" t="n">
        <f aca="false">'Кот.№4'!$D$37</f>
        <v>0</v>
      </c>
      <c r="X4" s="0" t="n">
        <f aca="false">'Кот.№4'!$C$38</f>
        <v>0</v>
      </c>
      <c r="Y4" s="0" t="n">
        <f aca="false">'Кот.№4'!$D$38</f>
        <v>0</v>
      </c>
    </row>
    <row r="5" customFormat="false" ht="15" hidden="false" customHeight="false" outlineLevel="0" collapsed="false">
      <c r="A5" s="97" t="str">
        <f aca="false">'Кот.№5'!$E$5</f>
        <v>13.03.2017.</v>
      </c>
      <c r="B5" s="0" t="str">
        <f aca="false">'Кот.№5'!$B$5</f>
        <v>Тавда</v>
      </c>
      <c r="C5" s="0" t="n">
        <f aca="false">'Кот.№5'!$M$5</f>
        <v>5</v>
      </c>
      <c r="D5" s="0" t="n">
        <f aca="false">'Кот.№5'!$D$8</f>
        <v>-0.530000000000001</v>
      </c>
      <c r="E5" s="0" t="n">
        <f aca="false">'Кот.№5'!$D$9</f>
        <v>-1.51</v>
      </c>
      <c r="F5" s="0" t="n">
        <f aca="false">'Кот.№5'!$C$12</f>
        <v>0.2</v>
      </c>
      <c r="G5" s="0" t="n">
        <f aca="false">'Кот.№5'!$B$16</f>
        <v>75</v>
      </c>
      <c r="H5" s="0" t="n">
        <f aca="false">'Кот.№5'!$C$16</f>
        <v>3.05</v>
      </c>
      <c r="I5" s="0" t="n">
        <f aca="false">'Кот.№5'!$B$25</f>
        <v>178</v>
      </c>
      <c r="J5" s="0" t="n">
        <f aca="false">'Кот.№5'!$C$25</f>
        <v>195</v>
      </c>
      <c r="K5" s="0" t="n">
        <f aca="false">'Кот.№5'!$B$30</f>
        <v>0.84</v>
      </c>
      <c r="L5" s="0" t="n">
        <f aca="false">'Кот.№5'!$C$30</f>
        <v>0.58</v>
      </c>
      <c r="M5" s="0" t="str">
        <f aca="false">'Кот.№5'!$H$9</f>
        <v>Текущий осмотр проведён, дефектов не обнаружено</v>
      </c>
      <c r="N5" s="0" t="str">
        <f aca="false">'Кот.№5'!$H$14</f>
        <v>Текущий осмотр проведён, дефектов не обнаружено</v>
      </c>
      <c r="O5" s="0" t="str">
        <f aca="false">'Кот.№5'!$H$20</f>
        <v>      Текущий осмотр проведён, дефектов не обнаружено,                                                                                                                  ОПС исправна.</v>
      </c>
      <c r="P5" s="0" t="str">
        <f aca="false">'Кот.№5'!$H$25</f>
        <v>Без ограничений</v>
      </c>
      <c r="Q5" s="0" t="str">
        <f aca="false">'Кот.№5'!$H$28</f>
        <v>Без ограничений</v>
      </c>
      <c r="R5" s="0" t="str">
        <f aca="false">'Кот.№5'!$H$30</f>
        <v>В норме</v>
      </c>
      <c r="S5" s="0" t="n">
        <f aca="false">'Кот.№5'!$H$31</f>
        <v>0</v>
      </c>
      <c r="T5" s="0" t="n">
        <f aca="false">'Кот.№5'!$C$36</f>
        <v>0</v>
      </c>
      <c r="U5" s="0" t="n">
        <f aca="false">'Кот.№5'!$D$36</f>
        <v>0</v>
      </c>
      <c r="V5" s="0" t="n">
        <f aca="false">'Кот.№5'!$C$37</f>
        <v>0</v>
      </c>
      <c r="W5" s="0" t="n">
        <f aca="false">'Кот.№5'!$D$37</f>
        <v>0</v>
      </c>
      <c r="X5" s="0" t="n">
        <f aca="false">'Кот.№5'!$C$38</f>
        <v>0</v>
      </c>
      <c r="Y5" s="0" t="n">
        <f aca="false">'Кот.№5'!$D$38</f>
        <v>0</v>
      </c>
    </row>
    <row r="6" customFormat="false" ht="15" hidden="false" customHeight="false" outlineLevel="0" collapsed="false">
      <c r="A6" s="97" t="str">
        <f aca="false">'Кот.№6'!$E$5</f>
        <v>13.03.2017.</v>
      </c>
      <c r="B6" s="0" t="str">
        <f aca="false">'Кот.№6'!$B$5</f>
        <v>Тавда</v>
      </c>
      <c r="C6" s="0" t="n">
        <f aca="false">'Кот.№6'!$M$5</f>
        <v>6</v>
      </c>
      <c r="D6" s="0" t="n">
        <f aca="false">'Кот.№6'!$D$8</f>
        <v>0.290000000000006</v>
      </c>
      <c r="E6" s="0" t="n">
        <f aca="false">'Кот.№6'!$D$9</f>
        <v>0.760000000000005</v>
      </c>
      <c r="F6" s="0" t="n">
        <f aca="false">'Кот.№6'!$C$12</f>
        <v>0.17</v>
      </c>
      <c r="G6" s="0" t="n">
        <f aca="false">'Кот.№5'!$B$16</f>
        <v>75</v>
      </c>
      <c r="H6" s="0" t="n">
        <f aca="false">'Кот.№6'!$C$16</f>
        <v>3.14</v>
      </c>
      <c r="I6" s="0" t="n">
        <f aca="false">'Кот.№6'!$B$25</f>
        <v>267</v>
      </c>
      <c r="J6" s="0" t="n">
        <f aca="false">'Кот.№6'!$C$25</f>
        <v>270</v>
      </c>
      <c r="K6" s="0" t="n">
        <f aca="false">'Кот.№6'!$B$30</f>
        <v>1.1</v>
      </c>
      <c r="L6" s="0" t="n">
        <f aca="false">'Кот.№6'!$C$30</f>
        <v>0.67</v>
      </c>
      <c r="M6" s="0" t="str">
        <f aca="false">'Кот.№6'!$H$9</f>
        <v>Текущий осмотр проведён, дефектов не обнаружено</v>
      </c>
      <c r="N6" s="0" t="str">
        <f aca="false">'Кот.№6'!$H$14</f>
        <v>Текущий осмотр проведён, дефектов не обнаружено</v>
      </c>
      <c r="O6" s="0" t="str">
        <f aca="false">'Кот.№6'!$H$20</f>
        <v>Текущий осмотр проведён, дефектов не обнаружено,ОПС исправна.</v>
      </c>
      <c r="P6" s="0" t="str">
        <f aca="false">'Кот.№6'!$H$25</f>
        <v>Без ограничений</v>
      </c>
      <c r="Q6" s="0" t="str">
        <f aca="false">'Кот.№6'!$H$28</f>
        <v>Без ограничений</v>
      </c>
      <c r="R6" s="0" t="str">
        <f aca="false">'Кот.№6'!$H$30</f>
        <v>В норме</v>
      </c>
      <c r="S6" s="0" t="n">
        <f aca="false">'Кот.№6'!$H$31</f>
        <v>0</v>
      </c>
      <c r="T6" s="0" t="n">
        <f aca="false">'Кот.№6'!$C$36</f>
        <v>0</v>
      </c>
      <c r="U6" s="0" t="n">
        <f aca="false">'Кот.№6'!$D$36</f>
        <v>0</v>
      </c>
      <c r="V6" s="0" t="n">
        <f aca="false">'Кот.№6'!$C$37</f>
        <v>0</v>
      </c>
      <c r="W6" s="0" t="n">
        <f aca="false">'Кот.№6'!$D$37</f>
        <v>0</v>
      </c>
      <c r="X6" s="0" t="n">
        <f aca="false">'Кот.№6'!$C$38</f>
        <v>0</v>
      </c>
      <c r="Y6" s="0" t="n">
        <f aca="false">'Кот.№6'!$D$38</f>
        <v>0</v>
      </c>
    </row>
    <row r="7" customFormat="false" ht="15" hidden="false" customHeight="false" outlineLevel="0" collapsed="false">
      <c r="A7" s="97" t="str">
        <f aca="false">'Кот.№7'!$E$5</f>
        <v>13.03.2017.</v>
      </c>
      <c r="B7" s="0" t="str">
        <f aca="false">'Кот.№7'!$B$5</f>
        <v>Тавда</v>
      </c>
      <c r="C7" s="0" t="n">
        <f aca="false">'Кот.№7'!$M$5</f>
        <v>7</v>
      </c>
      <c r="D7" s="0" t="n">
        <f aca="false">'Кот.№7'!$D$8</f>
        <v>0.339999999999996</v>
      </c>
      <c r="E7" s="0" t="n">
        <f aca="false">'Кот.№7'!$D$9</f>
        <v>0.109999999999999</v>
      </c>
      <c r="F7" s="0" t="n">
        <f aca="false">'Кот.№7'!$C$12</f>
        <v>0.29</v>
      </c>
      <c r="G7" s="0" t="n">
        <f aca="false">'Кот.№7'!$B$16</f>
        <v>72.99</v>
      </c>
      <c r="H7" s="0" t="n">
        <f aca="false">'Кот.№7'!$C$16</f>
        <v>2.47</v>
      </c>
      <c r="I7" s="0" t="n">
        <f aca="false">'Кот.№7'!$B$25</f>
        <v>215</v>
      </c>
      <c r="J7" s="0" t="n">
        <f aca="false">'Кот.№7'!$C$25</f>
        <v>220</v>
      </c>
      <c r="K7" s="0" t="n">
        <f aca="false">'Кот.№7'!$B$30</f>
        <v>0.42</v>
      </c>
      <c r="L7" s="0" t="n">
        <f aca="false">'Кот.№7'!$C$30</f>
        <v>0.44</v>
      </c>
      <c r="M7" s="0" t="str">
        <f aca="false">'Кот.№7'!$H$9</f>
        <v>    Текущий осмотр проведён, дефектов не обнаружено                              </v>
      </c>
      <c r="N7" s="0" t="str">
        <f aca="false">'Кот.№7'!$H$14</f>
        <v>Текущий осмотр проведён, дефектов не обнаружено</v>
      </c>
      <c r="O7" s="0" t="str">
        <f aca="false">'Кот.№7'!$H$20</f>
        <v>Неисправен сигнал "Охрана"на ФГКУ УВОВНГ на котельной №7. Текущий осмотр проведён, дефектов не обнаружено,ОПС исправна.</v>
      </c>
      <c r="P7" s="0" t="str">
        <f aca="false">'Кот.№7'!$H$25</f>
        <v>Без ограничений</v>
      </c>
      <c r="Q7" s="0" t="str">
        <f aca="false">'Кот.№7'!$H$28</f>
        <v>Без ограничений</v>
      </c>
      <c r="R7" s="0" t="str">
        <f aca="false">'Кот.№7'!$H$30</f>
        <v>в норме </v>
      </c>
      <c r="S7" s="0" t="n">
        <f aca="false">'Кот.№7'!$H$31</f>
        <v>0</v>
      </c>
      <c r="T7" s="0" t="n">
        <f aca="false">'Кот.№7'!$C$36</f>
        <v>0</v>
      </c>
      <c r="U7" s="0" t="n">
        <f aca="false">'Кот.№7'!$D$36</f>
        <v>0</v>
      </c>
      <c r="V7" s="0" t="n">
        <f aca="false">'Кот.№7'!$C$37</f>
        <v>0</v>
      </c>
      <c r="W7" s="0" t="n">
        <f aca="false">'Кот.№7'!$D$37</f>
        <v>0</v>
      </c>
      <c r="X7" s="0" t="n">
        <f aca="false">'Кот.№7'!$C$38</f>
        <v>0</v>
      </c>
      <c r="Y7" s="0" t="n">
        <f aca="false">'Кот.№7'!$D$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25T09:32:27Z</dcterms:modified>
  <cp:revision>0</cp:revision>
  <dc:subject/>
  <dc:title/>
</cp:coreProperties>
</file>