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Оплачено:</t>
  </si>
  <si>
    <t xml:space="preserve">и так далее</t>
  </si>
  <si>
    <t xml:space="preserve">последняя оплат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19]mmm&quot;, &quot;yyyy;@"/>
    <numFmt numFmtId="167" formatCode="#,##0.00_р_."/>
    <numFmt numFmtId="168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color rgb="FF0000FF"/>
      <name val="Arial Cyr"/>
      <family val="0"/>
      <charset val="204"/>
    </font>
    <font>
      <b val="true"/>
      <sz val="8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16 водоснабжение" xfId="20"/>
    <cellStyle name="Обычный_водоснабжение    -2016.08.05" xfId="21"/>
  </cellStyles>
  <dxfs count="20"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  <b val="1"/>
        <i val="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1" width="9.1"/>
    <col collapsed="false" customWidth="true" hidden="false" outlineLevel="0" max="3" min="3" style="1" width="9.99"/>
    <col collapsed="false" customWidth="true" hidden="false" outlineLevel="0" max="4" min="4" style="1" width="7.88"/>
    <col collapsed="false" customWidth="true" hidden="false" outlineLevel="0" max="5" min="5" style="1" width="7.99"/>
    <col collapsed="false" customWidth="true" hidden="false" outlineLevel="0" max="6" min="6" style="1" width="7.88"/>
    <col collapsed="false" customWidth="true" hidden="false" outlineLevel="0" max="20" min="7" style="1" width="8.76"/>
    <col collapsed="false" customWidth="true" hidden="false" outlineLevel="0" max="22" min="21" style="1" width="8.21"/>
    <col collapsed="false" customWidth="true" hidden="false" outlineLevel="0" max="23" min="23" style="1" width="9.43"/>
    <col collapsed="false" customWidth="true" hidden="false" outlineLevel="0" max="24" min="24" style="1" width="7.88"/>
    <col collapsed="false" customWidth="true" hidden="false" outlineLevel="0" max="25" min="25" style="1" width="8.1"/>
    <col collapsed="false" customWidth="true" hidden="false" outlineLevel="0" max="26" min="26" style="1" width="8.33"/>
    <col collapsed="false" customWidth="true" hidden="false" outlineLevel="0" max="27" min="27" style="1" width="7.99"/>
    <col collapsed="false" customWidth="false" hidden="false" outlineLevel="0" max="257" min="28" style="1" width="9.1"/>
  </cols>
  <sheetData>
    <row r="1" s="2" customFormat="true" ht="10.2" hidden="false" customHeight="false" outlineLevel="0" collapsed="false">
      <c r="B1" s="3" t="n">
        <f aca="true">TODAY()</f>
        <v>46232</v>
      </c>
      <c r="D1" s="4" t="n">
        <v>43070</v>
      </c>
      <c r="E1" s="4" t="n">
        <v>43040</v>
      </c>
      <c r="F1" s="4" t="n">
        <v>43009</v>
      </c>
      <c r="G1" s="4" t="n">
        <v>42979</v>
      </c>
      <c r="H1" s="4" t="n">
        <v>42948</v>
      </c>
      <c r="I1" s="4" t="n">
        <v>42917</v>
      </c>
      <c r="J1" s="4" t="n">
        <v>42887</v>
      </c>
      <c r="K1" s="4" t="n">
        <v>42856</v>
      </c>
      <c r="L1" s="4" t="n">
        <v>42826</v>
      </c>
      <c r="M1" s="4" t="n">
        <v>42795</v>
      </c>
      <c r="N1" s="4" t="n">
        <v>42767</v>
      </c>
      <c r="O1" s="4" t="n">
        <v>42736</v>
      </c>
      <c r="P1" s="4" t="n">
        <v>42705</v>
      </c>
      <c r="Q1" s="4" t="n">
        <v>42675</v>
      </c>
      <c r="R1" s="4" t="n">
        <v>42644</v>
      </c>
      <c r="S1" s="5" t="n">
        <v>42614</v>
      </c>
      <c r="T1" s="5" t="n">
        <v>42583</v>
      </c>
      <c r="U1" s="5" t="n">
        <v>42552</v>
      </c>
      <c r="V1" s="5" t="n">
        <v>42522</v>
      </c>
      <c r="W1" s="5" t="n">
        <v>42491</v>
      </c>
      <c r="X1" s="5" t="n">
        <v>42461</v>
      </c>
      <c r="Y1" s="5" t="n">
        <v>42430</v>
      </c>
      <c r="Z1" s="5" t="n">
        <v>42401</v>
      </c>
      <c r="AA1" s="5" t="n">
        <v>42370</v>
      </c>
    </row>
    <row r="4" customFormat="false" ht="10.2" hidden="false" customHeight="false" outlineLevel="0" collapsed="false">
      <c r="B4" s="1" t="s">
        <v>0</v>
      </c>
      <c r="D4" s="6"/>
      <c r="E4" s="6"/>
      <c r="F4" s="6"/>
      <c r="G4" s="7" t="n">
        <v>43003</v>
      </c>
      <c r="H4" s="8"/>
      <c r="I4" s="8" t="n">
        <v>42944</v>
      </c>
      <c r="J4" s="8"/>
      <c r="K4" s="8"/>
      <c r="L4" s="8"/>
      <c r="M4" s="8" t="n">
        <v>42823</v>
      </c>
      <c r="N4" s="8"/>
      <c r="O4" s="8" t="n">
        <v>42753</v>
      </c>
      <c r="P4" s="9" t="n">
        <v>42730</v>
      </c>
      <c r="Q4" s="9"/>
      <c r="R4" s="9"/>
      <c r="S4" s="9"/>
      <c r="T4" s="9" t="n">
        <v>42538</v>
      </c>
      <c r="U4" s="9"/>
      <c r="V4" s="9"/>
      <c r="W4" s="1" t="s">
        <v>1</v>
      </c>
    </row>
    <row r="5" customFormat="false" ht="10.2" hidden="false" customHeight="false" outlineLevel="0" collapsed="false">
      <c r="D5" s="10"/>
      <c r="E5" s="10"/>
      <c r="F5" s="10"/>
      <c r="G5" s="11" t="n">
        <v>424.08</v>
      </c>
      <c r="H5" s="12"/>
      <c r="I5" s="12" t="n">
        <v>973.35</v>
      </c>
      <c r="J5" s="12"/>
      <c r="K5" s="12"/>
      <c r="L5" s="12"/>
      <c r="M5" s="12" t="n">
        <v>1466.55</v>
      </c>
      <c r="N5" s="12"/>
      <c r="O5" s="12" t="n">
        <v>578.33</v>
      </c>
      <c r="P5" s="13" t="n">
        <v>1706.05</v>
      </c>
      <c r="Q5" s="13"/>
      <c r="R5" s="13"/>
      <c r="S5" s="13"/>
      <c r="T5" s="13" t="n">
        <v>1200</v>
      </c>
      <c r="U5" s="13"/>
      <c r="V5" s="13"/>
    </row>
    <row r="8" customFormat="false" ht="10.2" hidden="false" customHeight="false" outlineLevel="0" collapsed="false"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11" customFormat="false" ht="10.2" hidden="false" customHeight="false" outlineLevel="0" collapsed="false">
      <c r="B11" s="1" t="s">
        <v>2</v>
      </c>
      <c r="D11" s="15" t="n">
        <f aca="false">IF(AND(YEAR(D1)&lt;=YEAR($B$1),MONTH(D1)&lt;=MONTH($B$1)),LARGE(D4:$V$4,1+IF(D4,DAY(D4)&gt;25)),0)</f>
        <v>0</v>
      </c>
      <c r="E11" s="15" t="n">
        <f aca="false">IF(AND(YEAR(E1)&lt;=YEAR($B$1),MONTH(E1)&lt;=MONTH($B$1)),LARGE(E4:$V$4,1+IF(E4,DAY(E4)&gt;25)),0)</f>
        <v>0</v>
      </c>
      <c r="F11" s="15" t="n">
        <f aca="false">IF(AND(YEAR(F1)&lt;=YEAR($B$1),MONTH(F1)&lt;=MONTH($B$1)),LARGE(F4:$V$4,1+IF(F4,DAY(F4)&gt;25)),0)</f>
        <v>0</v>
      </c>
      <c r="G11" s="15" t="n">
        <f aca="false">IF(AND(YEAR(G1)&lt;=YEAR($B$1),MONTH(G1)&lt;=MONTH($B$1)),LARGE(G4:$V$4,1+IF(G4,DAY(G4)&gt;25)),0)</f>
        <v>0</v>
      </c>
      <c r="H11" s="15" t="n">
        <f aca="false">IF(AND(YEAR(H1)&lt;=YEAR($B$1),MONTH(H1)&lt;=MONTH($B$1)),LARGE(H4:$V$4,1+IF(H4,DAY(H4)&gt;25)),0)</f>
        <v>0</v>
      </c>
      <c r="I11" s="15" t="n">
        <f aca="false">IF(AND(YEAR(I1)&lt;=YEAR($B$1),MONTH(I1)&lt;=MONTH($B$1)),LARGE(I4:$V$4,1+IF(I4,DAY(I4)&gt;25)),0)</f>
        <v>42823</v>
      </c>
      <c r="J11" s="15" t="n">
        <f aca="false">IF(AND(YEAR(J1)&lt;=YEAR($B$1),MONTH(J1)&lt;=MONTH($B$1)),LARGE(J4:$V$4,1+IF(J4,DAY(J4)&gt;25)),0)</f>
        <v>42823</v>
      </c>
      <c r="K11" s="15" t="n">
        <f aca="false">IF(AND(YEAR(K1)&lt;=YEAR($B$1),MONTH(K1)&lt;=MONTH($B$1)),LARGE(K4:$V$4,1+IF(K4,DAY(K4)&gt;25)),0)</f>
        <v>42823</v>
      </c>
      <c r="L11" s="15" t="n">
        <f aca="false">IF(AND(YEAR(L1)&lt;=YEAR($B$1),MONTH(L1)&lt;=MONTH($B$1)),LARGE(L4:$V$4,1+IF(L4,DAY(L4)&gt;25)),0)</f>
        <v>42823</v>
      </c>
      <c r="M11" s="15" t="n">
        <f aca="false">IF(AND(YEAR(M1)&lt;=YEAR($B$1),MONTH(M1)&lt;=MONTH($B$1)),LARGE(M4:$V$4,1+IF(M4,DAY(M4)&gt;25)),0)</f>
        <v>42753</v>
      </c>
      <c r="N11" s="15" t="n">
        <f aca="false">IF(AND(YEAR(N1)&lt;=YEAR($B$1),MONTH(N1)&lt;=MONTH($B$1)),LARGE(N4:$V$4,1+IF(N4,DAY(N4)&gt;25)),0)</f>
        <v>42753</v>
      </c>
      <c r="O11" s="15" t="n">
        <f aca="false">IF(AND(YEAR(O1)&lt;=YEAR($B$1),MONTH(O1)&lt;=MONTH($B$1)),LARGE(O4:$V$4,1+IF(O4,DAY(O4)&gt;25)),0)</f>
        <v>42753</v>
      </c>
      <c r="P11" s="15" t="n">
        <f aca="false">IF(AND(YEAR(P1)&lt;=YEAR($B$1),MONTH(P1)&lt;=MONTH($B$1)),LARGE(P4:$V$4,1+IF(P4,DAY(P4)&gt;25)),0)</f>
        <v>0</v>
      </c>
      <c r="Q11" s="15" t="n">
        <f aca="false">IF(AND(YEAR(Q1)&lt;=YEAR($B$1),MONTH(Q1)&lt;=MONTH($B$1)),LARGE(Q4:$V$4,1+IF(Q4,DAY(Q4)&gt;25)),0)</f>
        <v>0</v>
      </c>
      <c r="R11" s="15" t="n">
        <f aca="false">IF(AND(YEAR(R1)&lt;=YEAR($B$1),MONTH(R1)&lt;=MONTH($B$1)),LARGE(R4:$V$4,1+IF(R4,DAY(R4)&gt;25)),0)</f>
        <v>0</v>
      </c>
      <c r="S11" s="15" t="n">
        <f aca="false">IF(AND(YEAR(S1)&lt;=YEAR($B$1),MONTH(S1)&lt;=MONTH($B$1)),LARGE(S4:$V$4,1+IF(S4,DAY(S4)&gt;25)),0)</f>
        <v>0</v>
      </c>
      <c r="T11" s="15" t="n">
        <f aca="false">IF(AND(YEAR(T1)&lt;=YEAR($B$1),MONTH(T1)&lt;=MONTH($B$1)),LARGE(T4:$V$4,1+IF(T4,DAY(T4)&gt;25)),0)</f>
        <v>0</v>
      </c>
      <c r="U11" s="15" t="e">
        <f aca="false">IF(AND(YEAR(U1)&lt;=YEAR($B$1),MONTH(U1)&lt;=MONTH($B$1)),LARGE(U4:$V$4,1+IF(U4,DAY(U4)&gt;25)),0)</f>
        <v>#VALUE!</v>
      </c>
      <c r="V11" s="15" t="e">
        <f aca="false">IF(AND(YEAR(V1)&lt;=YEAR($B$1),MONTH(V1)&lt;=MONTH($B$1)),LARGE(V4:$V$4,1+IF(V4,DAY(V4)&gt;25)),0)</f>
        <v>#VALUE!</v>
      </c>
      <c r="W11" s="16" t="s">
        <v>1</v>
      </c>
    </row>
    <row r="12" customFormat="false" ht="10.2" hidden="false" customHeight="false" outlineLevel="0" collapsed="false">
      <c r="D12" s="17" t="n">
        <f aca="false">IF(D11,HLOOKUP(D11,$D$4:$V$5,2,),0)</f>
        <v>0</v>
      </c>
      <c r="E12" s="17" t="n">
        <f aca="false">IF(E11,HLOOKUP(E11,$D$4:$V$5,2,),0)</f>
        <v>0</v>
      </c>
      <c r="F12" s="17" t="n">
        <f aca="false">IF(F11,HLOOKUP(F11,$D$4:$V$5,2,),0)</f>
        <v>0</v>
      </c>
      <c r="G12" s="17" t="n">
        <f aca="false">IF(G11,HLOOKUP(G11,$D$4:$V$5,2,),0)</f>
        <v>0</v>
      </c>
      <c r="H12" s="17" t="n">
        <f aca="false">IF(H11,HLOOKUP(H11,$D$4:$V$5,2,),0)</f>
        <v>0</v>
      </c>
      <c r="I12" s="17" t="n">
        <f aca="false">IF(I11,HLOOKUP(I11,$D$4:$V$5,2,),0)</f>
        <v>1466.55</v>
      </c>
      <c r="J12" s="17" t="n">
        <f aca="false">IF(J11,HLOOKUP(J11,$D$4:$V$5,2,),0)</f>
        <v>1466.55</v>
      </c>
      <c r="K12" s="17" t="n">
        <f aca="false">IF(K11,HLOOKUP(K11,$D$4:$V$5,2,),0)</f>
        <v>1466.55</v>
      </c>
      <c r="L12" s="17" t="n">
        <f aca="false">IF(L11,HLOOKUP(L11,$D$4:$V$5,2,),0)</f>
        <v>1466.55</v>
      </c>
      <c r="M12" s="17" t="n">
        <f aca="false">IF(M11,HLOOKUP(M11,$D$4:$V$5,2,),0)</f>
        <v>578.33</v>
      </c>
      <c r="N12" s="17" t="n">
        <f aca="false">IF(N11,HLOOKUP(N11,$D$4:$V$5,2,),0)</f>
        <v>578.33</v>
      </c>
      <c r="O12" s="17" t="n">
        <f aca="false">IF(O11,HLOOKUP(O11,$D$4:$V$5,2,),0)</f>
        <v>578.33</v>
      </c>
      <c r="P12" s="17" t="n">
        <f aca="false">IF(P11,HLOOKUP(P11,$D$4:$V$5,2,),0)</f>
        <v>0</v>
      </c>
      <c r="Q12" s="17" t="n">
        <f aca="false">IF(Q11,HLOOKUP(Q11,$D$4:$V$5,2,),0)</f>
        <v>0</v>
      </c>
      <c r="R12" s="17" t="n">
        <f aca="false">IF(R11,HLOOKUP(R11,$D$4:$V$5,2,),0)</f>
        <v>0</v>
      </c>
      <c r="S12" s="17" t="n">
        <f aca="false">IF(S11,HLOOKUP(S11,$D$4:$V$5,2,),0)</f>
        <v>0</v>
      </c>
      <c r="T12" s="17" t="n">
        <f aca="false">IF(T11,HLOOKUP(T11,$D$4:$V$5,2,),0)</f>
        <v>0</v>
      </c>
      <c r="U12" s="17" t="e">
        <f aca="false">IF(U11,HLOOKUP(U11,$D$4:$V$5,2,),0)</f>
        <v>#VALUE!</v>
      </c>
      <c r="V12" s="17" t="e">
        <f aca="false">IF(V11,HLOOKUP(V11,$D$4:$V$5,2,),0)</f>
        <v>#VALUE!</v>
      </c>
      <c r="W12" s="16"/>
    </row>
  </sheetData>
  <conditionalFormatting sqref="S1:AA1 Q1 O1">
    <cfRule type="expression" priority="2" aboveAverage="0" equalAverage="0" bottom="0" percent="0" rank="0" text="" dxfId="0">
      <formula>AND(MONTH($BR$4)=MONTH(TODAY()),YEAR($BR$4)=YEAR(TODAY()))</formula>
    </cfRule>
  </conditionalFormatting>
  <conditionalFormatting sqref="R1 P1 N1">
    <cfRule type="expression" priority="3" aboveAverage="0" equalAverage="0" bottom="0" percent="0" rank="0" text="" dxfId="1">
      <formula>AND(MONTH($BL$4)=MONTH(TODAY()),YEAR($BL$4)=YEAR(TODAY()))</formula>
    </cfRule>
  </conditionalFormatting>
  <conditionalFormatting sqref="M1">
    <cfRule type="expression" priority="4" aboveAverage="0" equalAverage="0" bottom="0" percent="0" rank="0" text="" dxfId="2">
      <formula>AND(MONTH($BF$4)=MONTH(TODAY()),YEAR($BF$4)=YEAR(TODAY()))</formula>
    </cfRule>
  </conditionalFormatting>
  <conditionalFormatting sqref="L1">
    <cfRule type="expression" priority="5" aboveAverage="0" equalAverage="0" bottom="0" percent="0" rank="0" text="" dxfId="3">
      <formula>AND(MONTH($AZ$4)=MONTH(TODAY()),YEAR($AZ$4)=YEAR(TODAY()))</formula>
    </cfRule>
  </conditionalFormatting>
  <conditionalFormatting sqref="K1">
    <cfRule type="expression" priority="6" aboveAverage="0" equalAverage="0" bottom="0" percent="0" rank="0" text="" dxfId="4">
      <formula>AND(MONTH($AT$4)=MONTH(TODAY()),YEAR($AT$4)=YEAR(TODAY()))</formula>
    </cfRule>
  </conditionalFormatting>
  <conditionalFormatting sqref="J1">
    <cfRule type="expression" priority="7" aboveAverage="0" equalAverage="0" bottom="0" percent="0" rank="0" text="" dxfId="5">
      <formula>AND(MONTH($AN$4)=MONTH(TODAY()),YEAR($AN$4)=YEAR(TODAY()))</formula>
    </cfRule>
  </conditionalFormatting>
  <conditionalFormatting sqref="I1">
    <cfRule type="expression" priority="8" aboveAverage="0" equalAverage="0" bottom="0" percent="0" rank="0" text="" dxfId="6">
      <formula>AND(MONTH($AH$4)=MONTH(TODAY()),YEAR($AH$4)=YEAR(TODAY()))</formula>
    </cfRule>
  </conditionalFormatting>
  <conditionalFormatting sqref="H1">
    <cfRule type="expression" priority="9" aboveAverage="0" equalAverage="0" bottom="0" percent="0" rank="0" text="" dxfId="7">
      <formula>AND(MONTH($AB$4)=MONTH(TODAY()),YEAR($AB$4)=YEAR(TODAY()))</formula>
    </cfRule>
  </conditionalFormatting>
  <conditionalFormatting sqref="G1">
    <cfRule type="expression" priority="10" aboveAverage="0" equalAverage="0" bottom="0" percent="0" rank="0" text="" dxfId="8">
      <formula>AND(MONTH($V$4)=MONTH(TODAY()),YEAR($V$4)=YEAR(TODAY()))</formula>
    </cfRule>
  </conditionalFormatting>
  <conditionalFormatting sqref="F1">
    <cfRule type="expression" priority="11" aboveAverage="0" equalAverage="0" bottom="0" percent="0" rank="0" text="" dxfId="9">
      <formula>AND(MONTH($P$4)=MONTH(TODAY()),YEAR($P$4)=YEAR(TODAY()))</formula>
    </cfRule>
  </conditionalFormatting>
  <conditionalFormatting sqref="E1 J4:J5">
    <cfRule type="expression" priority="12" aboveAverage="0" equalAverage="0" bottom="0" percent="0" rank="0" text="" dxfId="10">
      <formula>AND(MONTH($J$4)=MONTH(TODAY()),YEAR($J$4)=YEAR(TODAY()))</formula>
    </cfRule>
  </conditionalFormatting>
  <conditionalFormatting sqref="D1">
    <cfRule type="expression" priority="13" aboveAverage="0" equalAverage="0" bottom="0" percent="0" rank="0" text="" dxfId="11">
      <formula>AND(MONTH($D$4)=MONTH(TODAY()),YEAR($D$4)=YEAR(TODAY()))</formula>
    </cfRule>
  </conditionalFormatting>
  <conditionalFormatting sqref="O4:V5">
    <cfRule type="expression" priority="14" aboveAverage="0" equalAverage="0" bottom="0" percent="0" rank="0" text="" dxfId="12">
      <formula>AND(MONTH($O$4)=MONTH(TODAY()),YEAR($O$4)=YEAR(TODAY()))</formula>
    </cfRule>
  </conditionalFormatting>
  <conditionalFormatting sqref="N4:N5">
    <cfRule type="expression" priority="15" aboveAverage="0" equalAverage="0" bottom="0" percent="0" rank="0" text="" dxfId="13">
      <formula>AND(MONTH($N$4)=MONTH(TODAY()),YEAR($N$4)=YEAR(TODAY()))</formula>
    </cfRule>
  </conditionalFormatting>
  <conditionalFormatting sqref="M4:M5">
    <cfRule type="expression" priority="16" aboveAverage="0" equalAverage="0" bottom="0" percent="0" rank="0" text="" dxfId="14">
      <formula>AND(MONTH($M$4)=MONTH(TODAY()),YEAR($M$4)=YEAR(TODAY()))</formula>
    </cfRule>
  </conditionalFormatting>
  <conditionalFormatting sqref="L4:L5">
    <cfRule type="expression" priority="17" aboveAverage="0" equalAverage="0" bottom="0" percent="0" rank="0" text="" dxfId="15">
      <formula>AND(MONTH($L$4)=MONTH(TODAY()),YEAR($L$4)=YEAR(TODAY()))</formula>
    </cfRule>
  </conditionalFormatting>
  <conditionalFormatting sqref="K4:K5">
    <cfRule type="expression" priority="18" aboveAverage="0" equalAverage="0" bottom="0" percent="0" rank="0" text="" dxfId="16">
      <formula>AND(MONTH($K$4)=MONTH(TODAY()),YEAR($K$4)=YEAR(TODAY()))</formula>
    </cfRule>
  </conditionalFormatting>
  <conditionalFormatting sqref="I4:I5">
    <cfRule type="expression" priority="19" aboveAverage="0" equalAverage="0" bottom="0" percent="0" rank="0" text="" dxfId="17">
      <formula>AND(MONTH($I$4)=MONTH(TODAY()),YEAR($I$4)=YEAR(TODAY()))</formula>
    </cfRule>
  </conditionalFormatting>
  <conditionalFormatting sqref="H4:H5">
    <cfRule type="expression" priority="20" aboveAverage="0" equalAverage="0" bottom="0" percent="0" rank="0" text="" dxfId="18">
      <formula>AND(MONTH($H$4)=MONTH(TODAY()),YEAR($H$4)=YEAR(TODAY()))</formula>
    </cfRule>
  </conditionalFormatting>
  <conditionalFormatting sqref="D4:G5">
    <cfRule type="expression" priority="21" aboveAverage="0" equalAverage="0" bottom="0" percent="0" rank="0" text="" dxfId="19">
      <formula>AND(MONTH($G$4)=MONTH(TODAY()),YEAR($G$4)=YEAR(TODAY(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6:12:13Z</dcterms:created>
  <dc:creator>Григорий Романов</dc:creator>
  <dc:description/>
  <dc:language>en-US</dc:language>
  <cp:lastModifiedBy>vikttur</cp:lastModifiedBy>
  <dcterms:modified xsi:type="dcterms:W3CDTF">2017-09-27T20:21:08Z</dcterms:modified>
  <cp:revision>0</cp:revision>
  <dc:subject/>
  <dc:title/>
</cp:coreProperties>
</file>