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Номер доку-мента</t>
  </si>
  <si>
    <t xml:space="preserve">Дата учета</t>
  </si>
  <si>
    <t xml:space="preserve">Сумма</t>
  </si>
  <si>
    <t xml:space="preserve">Причина недоступности
(не идентифицирован, нет решения, ПВУ)</t>
  </si>
  <si>
    <t xml:space="preserve">Номер убытка (10 символов)</t>
  </si>
  <si>
    <t xml:space="preserve">Номер судебного дела</t>
  </si>
  <si>
    <t xml:space="preserve">17ААВ052365</t>
  </si>
  <si>
    <t xml:space="preserve">Не идентифицирован</t>
  </si>
  <si>
    <t xml:space="preserve">0013957871</t>
  </si>
  <si>
    <t xml:space="preserve">2-205/2017</t>
  </si>
  <si>
    <t xml:space="preserve">17ААВ052366</t>
  </si>
  <si>
    <t xml:space="preserve">Нет элемента убытка</t>
  </si>
  <si>
    <t xml:space="preserve">0014055967</t>
  </si>
  <si>
    <t xml:space="preserve">2-16742/2016</t>
  </si>
  <si>
    <t xml:space="preserve">17ААВ052367</t>
  </si>
  <si>
    <t xml:space="preserve">Запрос пп/Нет решения</t>
  </si>
  <si>
    <t xml:space="preserve">0012035366</t>
  </si>
  <si>
    <t xml:space="preserve">А12-12432/17</t>
  </si>
  <si>
    <t xml:space="preserve">17ААВ052368</t>
  </si>
  <si>
    <t xml:space="preserve">0012272767</t>
  </si>
  <si>
    <t xml:space="preserve"> А12-12430/17</t>
  </si>
  <si>
    <t xml:space="preserve">17ААВ052369</t>
  </si>
  <si>
    <t xml:space="preserve">0013028454</t>
  </si>
  <si>
    <t xml:space="preserve">А12-13653/17</t>
  </si>
  <si>
    <t xml:space="preserve">17ААВ052370</t>
  </si>
  <si>
    <t xml:space="preserve">0013911414</t>
  </si>
  <si>
    <t xml:space="preserve">2-1135/2017</t>
  </si>
  <si>
    <t xml:space="preserve">17ААВ052371</t>
  </si>
  <si>
    <t xml:space="preserve">Запрос ПП</t>
  </si>
  <si>
    <t xml:space="preserve">0014100879</t>
  </si>
  <si>
    <t xml:space="preserve">2-1595/2017</t>
  </si>
  <si>
    <t xml:space="preserve">17ААВ052372</t>
  </si>
  <si>
    <t xml:space="preserve">0012957669</t>
  </si>
  <si>
    <t xml:space="preserve"> 2-1690/2016</t>
  </si>
  <si>
    <t xml:space="preserve">17ААВ052373</t>
  </si>
  <si>
    <t xml:space="preserve">нет решения</t>
  </si>
  <si>
    <t xml:space="preserve">0014800885</t>
  </si>
  <si>
    <t xml:space="preserve">2-79-1893/2017</t>
  </si>
  <si>
    <t xml:space="preserve">17ААВ052374</t>
  </si>
  <si>
    <t xml:space="preserve">2-79-1632/2017 </t>
  </si>
  <si>
    <t xml:space="preserve">17ААВ052375</t>
  </si>
  <si>
    <t xml:space="preserve">0014760438</t>
  </si>
  <si>
    <t xml:space="preserve">2-79-1860/2017</t>
  </si>
  <si>
    <t xml:space="preserve">17ААВ052376</t>
  </si>
  <si>
    <t xml:space="preserve">2-84-2040/2017</t>
  </si>
  <si>
    <t xml:space="preserve">17ААВ052377</t>
  </si>
  <si>
    <t xml:space="preserve">0013717995</t>
  </si>
  <si>
    <t xml:space="preserve">2-79-1933/2017</t>
  </si>
  <si>
    <t xml:space="preserve">17ААВ052378</t>
  </si>
  <si>
    <t xml:space="preserve">0012519959</t>
  </si>
  <si>
    <t xml:space="preserve">2-1213/2017 </t>
  </si>
  <si>
    <t xml:space="preserve">17ААВ052379</t>
  </si>
  <si>
    <t xml:space="preserve">0014276239</t>
  </si>
  <si>
    <t xml:space="preserve">2-83-1904/2017 </t>
  </si>
  <si>
    <t xml:space="preserve">17ААВ052380</t>
  </si>
  <si>
    <t xml:space="preserve">0014385208</t>
  </si>
  <si>
    <t xml:space="preserve">2-8298/2017</t>
  </si>
  <si>
    <t xml:space="preserve">17ААВ052381</t>
  </si>
  <si>
    <t xml:space="preserve">0013648979</t>
  </si>
  <si>
    <t xml:space="preserve">А12-3837/17</t>
  </si>
  <si>
    <t xml:space="preserve">17ААВ052400</t>
  </si>
  <si>
    <t xml:space="preserve">0014115064</t>
  </si>
  <si>
    <t xml:space="preserve">2-133-109/2017</t>
  </si>
  <si>
    <t xml:space="preserve">17ААВ052401</t>
  </si>
  <si>
    <t xml:space="preserve">0014384118</t>
  </si>
  <si>
    <t xml:space="preserve">2-5616/2017</t>
  </si>
  <si>
    <t xml:space="preserve">17ААВ052402</t>
  </si>
  <si>
    <t xml:space="preserve">Нет определения</t>
  </si>
  <si>
    <t xml:space="preserve">17ААВ052403</t>
  </si>
  <si>
    <t xml:space="preserve">0012371823</t>
  </si>
  <si>
    <t xml:space="preserve">А12-15737/2017</t>
  </si>
  <si>
    <t xml:space="preserve">17ААВ052404</t>
  </si>
  <si>
    <t xml:space="preserve">нет информации (дата ИЛ)</t>
  </si>
  <si>
    <t xml:space="preserve">0011904896</t>
  </si>
  <si>
    <t xml:space="preserve">А12-15729/2017 </t>
  </si>
  <si>
    <t xml:space="preserve">17ААВ052405</t>
  </si>
  <si>
    <t xml:space="preserve">А12-15756/2017</t>
  </si>
  <si>
    <t xml:space="preserve">17ААВ052406</t>
  </si>
  <si>
    <t xml:space="preserve">0011956060</t>
  </si>
  <si>
    <t xml:space="preserve">А12-15733/2017</t>
  </si>
  <si>
    <t xml:space="preserve">17ААВ052407</t>
  </si>
  <si>
    <t xml:space="preserve">0013760517</t>
  </si>
  <si>
    <t xml:space="preserve">А12-15726/2017</t>
  </si>
  <si>
    <t xml:space="preserve">17ААВ052408</t>
  </si>
  <si>
    <t xml:space="preserve">0012878835</t>
  </si>
  <si>
    <t xml:space="preserve">А12-31769/2016</t>
  </si>
  <si>
    <t xml:space="preserve">17ААВ052409</t>
  </si>
  <si>
    <t xml:space="preserve">0014346530</t>
  </si>
  <si>
    <t xml:space="preserve">2-2142/2017</t>
  </si>
  <si>
    <t xml:space="preserve">17ААВ052410</t>
  </si>
  <si>
    <t xml:space="preserve">0014339076</t>
  </si>
  <si>
    <t xml:space="preserve">2-5300/2017</t>
  </si>
  <si>
    <t xml:space="preserve">17ААВ052411</t>
  </si>
  <si>
    <t xml:space="preserve">0014234472</t>
  </si>
  <si>
    <t xml:space="preserve">2-4401/2017</t>
  </si>
  <si>
    <t xml:space="preserve">17ААВ052412</t>
  </si>
  <si>
    <t xml:space="preserve">0014173431</t>
  </si>
  <si>
    <t xml:space="preserve">2-4787/2017</t>
  </si>
  <si>
    <t xml:space="preserve">17ААВ052413</t>
  </si>
  <si>
    <t xml:space="preserve">0014054527</t>
  </si>
  <si>
    <t xml:space="preserve">2-565/2017</t>
  </si>
  <si>
    <t xml:space="preserve">17ААВ052414</t>
  </si>
  <si>
    <t xml:space="preserve">0013542426</t>
  </si>
  <si>
    <t xml:space="preserve">2-1757/2017</t>
  </si>
  <si>
    <t xml:space="preserve">17ААВ052415</t>
  </si>
  <si>
    <t xml:space="preserve">не идентифицирован</t>
  </si>
  <si>
    <t xml:space="preserve">2-85-2525/2017</t>
  </si>
  <si>
    <t xml:space="preserve">17ААВ052416</t>
  </si>
  <si>
    <t xml:space="preserve">0012298575</t>
  </si>
  <si>
    <t xml:space="preserve">2-85-1606/2017</t>
  </si>
  <si>
    <t xml:space="preserve">17ААВ052417</t>
  </si>
  <si>
    <t xml:space="preserve">0012542461</t>
  </si>
  <si>
    <t xml:space="preserve">2-6669/2017</t>
  </si>
  <si>
    <t xml:space="preserve">17ААВ052418</t>
  </si>
  <si>
    <t xml:space="preserve">2-81-1273/2016</t>
  </si>
  <si>
    <t xml:space="preserve">17ААВ052419</t>
  </si>
  <si>
    <t xml:space="preserve">0014177951</t>
  </si>
  <si>
    <t xml:space="preserve">2-3239/2017</t>
  </si>
  <si>
    <t xml:space="preserve">17ААВ052420</t>
  </si>
  <si>
    <t xml:space="preserve">0013461646</t>
  </si>
  <si>
    <t xml:space="preserve">2-1930/2017</t>
  </si>
  <si>
    <t xml:space="preserve">17ААВ052421</t>
  </si>
  <si>
    <t xml:space="preserve">0014011342</t>
  </si>
  <si>
    <t xml:space="preserve">2-80-93/2017</t>
  </si>
  <si>
    <t xml:space="preserve">17ААВ052422</t>
  </si>
  <si>
    <t xml:space="preserve">0014177984</t>
  </si>
  <si>
    <t xml:space="preserve">2-67-937/2017</t>
  </si>
  <si>
    <t xml:space="preserve">17ААВ052423</t>
  </si>
  <si>
    <t xml:space="preserve">запрос пп</t>
  </si>
  <si>
    <t xml:space="preserve">0014542942</t>
  </si>
  <si>
    <t xml:space="preserve">2-3550/2017</t>
  </si>
  <si>
    <t xml:space="preserve">17ААВ052424</t>
  </si>
  <si>
    <t xml:space="preserve">0013037084</t>
  </si>
  <si>
    <t xml:space="preserve">2-627/2017</t>
  </si>
  <si>
    <t xml:space="preserve">17ААВ052425</t>
  </si>
  <si>
    <t xml:space="preserve">А12-12430/2017</t>
  </si>
  <si>
    <t xml:space="preserve">17ААВ052426</t>
  </si>
  <si>
    <t xml:space="preserve">0014269027</t>
  </si>
  <si>
    <t xml:space="preserve">2-1447/2017</t>
  </si>
  <si>
    <t xml:space="preserve">17ААВ052427</t>
  </si>
  <si>
    <t xml:space="preserve">0014196099</t>
  </si>
  <si>
    <t xml:space="preserve">2-66-833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22.14"/>
    <col collapsed="false" customWidth="true" hidden="false" outlineLevel="0" max="5" min="5" style="0" width="15.56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</row>
    <row r="2" customFormat="false" ht="15" hidden="false" customHeight="true" outlineLevel="0" collapsed="false">
      <c r="A2" s="1"/>
      <c r="B2" s="1"/>
      <c r="C2" s="1"/>
      <c r="D2" s="3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A3" s="1"/>
      <c r="B3" s="1"/>
      <c r="C3" s="1"/>
      <c r="D3" s="3"/>
      <c r="E3" s="4"/>
      <c r="F3" s="4"/>
    </row>
    <row r="4" customFormat="false" ht="15" hidden="false" customHeight="false" outlineLevel="0" collapsed="false">
      <c r="A4" s="1"/>
      <c r="B4" s="1"/>
      <c r="C4" s="1"/>
      <c r="D4" s="3"/>
      <c r="E4" s="4"/>
      <c r="F4" s="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13</v>
      </c>
      <c r="D5" s="5" t="n">
        <v>27</v>
      </c>
      <c r="E5" s="5" t="n">
        <v>28</v>
      </c>
      <c r="F5" s="5" t="n">
        <v>29</v>
      </c>
    </row>
    <row r="6" customFormat="false" ht="15" hidden="false" customHeight="false" outlineLevel="0" collapsed="false">
      <c r="A6" s="6" t="s">
        <v>6</v>
      </c>
      <c r="B6" s="7" t="n">
        <v>42929</v>
      </c>
      <c r="C6" s="8" t="n">
        <v>20000</v>
      </c>
      <c r="D6" s="9" t="s">
        <v>7</v>
      </c>
      <c r="E6" s="10" t="s">
        <v>8</v>
      </c>
      <c r="F6" s="10" t="s">
        <v>9</v>
      </c>
    </row>
    <row r="7" customFormat="false" ht="15" hidden="false" customHeight="false" outlineLevel="0" collapsed="false">
      <c r="A7" s="6" t="s">
        <v>10</v>
      </c>
      <c r="B7" s="7" t="n">
        <v>42929</v>
      </c>
      <c r="C7" s="8" t="n">
        <v>25000</v>
      </c>
      <c r="D7" s="9" t="s">
        <v>11</v>
      </c>
      <c r="E7" s="10" t="s">
        <v>12</v>
      </c>
      <c r="F7" s="10" t="s">
        <v>13</v>
      </c>
    </row>
    <row r="8" customFormat="false" ht="15" hidden="false" customHeight="false" outlineLevel="0" collapsed="false">
      <c r="A8" s="6" t="s">
        <v>14</v>
      </c>
      <c r="B8" s="7" t="n">
        <v>42929</v>
      </c>
      <c r="C8" s="8" t="n">
        <v>32926.9</v>
      </c>
      <c r="D8" s="9" t="s">
        <v>15</v>
      </c>
      <c r="E8" s="10" t="s">
        <v>16</v>
      </c>
      <c r="F8" s="10" t="s">
        <v>17</v>
      </c>
    </row>
    <row r="9" customFormat="false" ht="15" hidden="false" customHeight="false" outlineLevel="0" collapsed="false">
      <c r="A9" s="6" t="s">
        <v>18</v>
      </c>
      <c r="B9" s="7" t="n">
        <v>42929</v>
      </c>
      <c r="C9" s="8" t="n">
        <v>15446</v>
      </c>
      <c r="D9" s="9" t="s">
        <v>15</v>
      </c>
      <c r="E9" s="10" t="s">
        <v>19</v>
      </c>
      <c r="F9" s="10" t="s">
        <v>20</v>
      </c>
    </row>
    <row r="10" customFormat="false" ht="15" hidden="false" customHeight="false" outlineLevel="0" collapsed="false">
      <c r="A10" s="6" t="s">
        <v>21</v>
      </c>
      <c r="B10" s="7" t="n">
        <v>42929</v>
      </c>
      <c r="C10" s="8" t="n">
        <v>15446</v>
      </c>
      <c r="D10" s="9"/>
      <c r="E10" s="10" t="s">
        <v>22</v>
      </c>
      <c r="F10" s="10" t="s">
        <v>23</v>
      </c>
    </row>
    <row r="11" customFormat="false" ht="15" hidden="false" customHeight="false" outlineLevel="0" collapsed="false">
      <c r="A11" s="6" t="s">
        <v>24</v>
      </c>
      <c r="B11" s="7" t="n">
        <v>42929</v>
      </c>
      <c r="C11" s="8" t="n">
        <v>18000</v>
      </c>
      <c r="D11" s="9"/>
      <c r="E11" s="10" t="s">
        <v>25</v>
      </c>
      <c r="F11" s="10" t="s">
        <v>26</v>
      </c>
    </row>
    <row r="12" customFormat="false" ht="15" hidden="false" customHeight="false" outlineLevel="0" collapsed="false">
      <c r="A12" s="6" t="s">
        <v>27</v>
      </c>
      <c r="B12" s="7" t="n">
        <v>42929</v>
      </c>
      <c r="C12" s="8" t="n">
        <v>19500</v>
      </c>
      <c r="D12" s="9" t="s">
        <v>28</v>
      </c>
      <c r="E12" s="10" t="s">
        <v>29</v>
      </c>
      <c r="F12" s="10" t="s">
        <v>30</v>
      </c>
    </row>
    <row r="13" customFormat="false" ht="15" hidden="false" customHeight="false" outlineLevel="0" collapsed="false">
      <c r="A13" s="6" t="s">
        <v>31</v>
      </c>
      <c r="B13" s="7" t="n">
        <v>42929</v>
      </c>
      <c r="C13" s="8" t="n">
        <v>3000</v>
      </c>
      <c r="D13" s="9" t="s">
        <v>28</v>
      </c>
      <c r="E13" s="10" t="s">
        <v>32</v>
      </c>
      <c r="F13" s="10" t="s">
        <v>33</v>
      </c>
    </row>
    <row r="14" customFormat="false" ht="15" hidden="false" customHeight="false" outlineLevel="0" collapsed="false">
      <c r="A14" s="6" t="s">
        <v>34</v>
      </c>
      <c r="B14" s="7" t="n">
        <v>42929</v>
      </c>
      <c r="C14" s="8" t="n">
        <v>12799</v>
      </c>
      <c r="D14" s="9" t="s">
        <v>35</v>
      </c>
      <c r="E14" s="10" t="s">
        <v>36</v>
      </c>
      <c r="F14" s="10" t="s">
        <v>37</v>
      </c>
    </row>
    <row r="15" customFormat="false" ht="15" hidden="false" customHeight="false" outlineLevel="0" collapsed="false">
      <c r="A15" s="6" t="s">
        <v>38</v>
      </c>
      <c r="B15" s="7" t="n">
        <v>42929</v>
      </c>
      <c r="C15" s="8" t="n">
        <v>13500</v>
      </c>
      <c r="D15" s="9" t="s">
        <v>7</v>
      </c>
      <c r="E15" s="10"/>
      <c r="F15" s="10" t="s">
        <v>39</v>
      </c>
    </row>
    <row r="16" customFormat="false" ht="15" hidden="false" customHeight="false" outlineLevel="0" collapsed="false">
      <c r="A16" s="6" t="s">
        <v>40</v>
      </c>
      <c r="B16" s="7" t="n">
        <v>42929</v>
      </c>
      <c r="C16" s="8" t="n">
        <v>22010</v>
      </c>
      <c r="D16" s="9" t="s">
        <v>15</v>
      </c>
      <c r="E16" s="10" t="s">
        <v>41</v>
      </c>
      <c r="F16" s="10" t="s">
        <v>42</v>
      </c>
    </row>
    <row r="17" customFormat="false" ht="15" hidden="false" customHeight="false" outlineLevel="0" collapsed="false">
      <c r="A17" s="6" t="s">
        <v>43</v>
      </c>
      <c r="B17" s="7" t="n">
        <v>42929</v>
      </c>
      <c r="C17" s="8" t="n">
        <v>23555</v>
      </c>
      <c r="D17" s="9" t="s">
        <v>7</v>
      </c>
      <c r="E17" s="10"/>
      <c r="F17" s="10" t="s">
        <v>44</v>
      </c>
    </row>
    <row r="18" customFormat="false" ht="15" hidden="false" customHeight="false" outlineLevel="0" collapsed="false">
      <c r="A18" s="6" t="s">
        <v>45</v>
      </c>
      <c r="B18" s="7" t="n">
        <v>42929</v>
      </c>
      <c r="C18" s="8" t="n">
        <v>27125</v>
      </c>
      <c r="D18" s="9" t="s">
        <v>35</v>
      </c>
      <c r="E18" s="10" t="s">
        <v>46</v>
      </c>
      <c r="F18" s="10" t="s">
        <v>47</v>
      </c>
    </row>
    <row r="19" customFormat="false" ht="15" hidden="false" customHeight="false" outlineLevel="0" collapsed="false">
      <c r="A19" s="6" t="s">
        <v>48</v>
      </c>
      <c r="B19" s="7" t="n">
        <v>42929</v>
      </c>
      <c r="C19" s="8" t="n">
        <v>41000</v>
      </c>
      <c r="D19" s="9" t="s">
        <v>15</v>
      </c>
      <c r="E19" s="10" t="s">
        <v>49</v>
      </c>
      <c r="F19" s="10" t="s">
        <v>50</v>
      </c>
    </row>
    <row r="20" customFormat="false" ht="15" hidden="false" customHeight="false" outlineLevel="0" collapsed="false">
      <c r="A20" s="6" t="s">
        <v>51</v>
      </c>
      <c r="B20" s="7" t="n">
        <v>42929</v>
      </c>
      <c r="C20" s="8" t="n">
        <v>45896.4</v>
      </c>
      <c r="D20" s="9"/>
      <c r="E20" s="10" t="s">
        <v>52</v>
      </c>
      <c r="F20" s="10" t="s">
        <v>53</v>
      </c>
    </row>
    <row r="21" customFormat="false" ht="15" hidden="false" customHeight="false" outlineLevel="0" collapsed="false">
      <c r="A21" s="6" t="s">
        <v>54</v>
      </c>
      <c r="B21" s="7" t="n">
        <v>42929</v>
      </c>
      <c r="C21" s="8" t="n">
        <v>55000</v>
      </c>
      <c r="D21" s="9" t="s">
        <v>28</v>
      </c>
      <c r="E21" s="10" t="s">
        <v>55</v>
      </c>
      <c r="F21" s="10" t="s">
        <v>56</v>
      </c>
    </row>
    <row r="22" customFormat="false" ht="15" hidden="false" customHeight="false" outlineLevel="0" collapsed="false">
      <c r="A22" s="6" t="s">
        <v>57</v>
      </c>
      <c r="B22" s="7" t="n">
        <v>42929</v>
      </c>
      <c r="C22" s="8" t="n">
        <v>62020.3</v>
      </c>
      <c r="D22" s="9"/>
      <c r="E22" s="10" t="s">
        <v>58</v>
      </c>
      <c r="F22" s="10" t="s">
        <v>59</v>
      </c>
    </row>
    <row r="23" customFormat="false" ht="15" hidden="false" customHeight="false" outlineLevel="0" collapsed="false">
      <c r="A23" s="6" t="s">
        <v>60</v>
      </c>
      <c r="B23" s="7" t="n">
        <v>42929</v>
      </c>
      <c r="C23" s="8" t="n">
        <v>66500</v>
      </c>
      <c r="D23" s="9" t="s">
        <v>28</v>
      </c>
      <c r="E23" s="10" t="s">
        <v>61</v>
      </c>
      <c r="F23" s="10" t="s">
        <v>62</v>
      </c>
    </row>
    <row r="24" customFormat="false" ht="15" hidden="false" customHeight="false" outlineLevel="0" collapsed="false">
      <c r="A24" s="6" t="s">
        <v>63</v>
      </c>
      <c r="B24" s="7" t="n">
        <v>42929</v>
      </c>
      <c r="C24" s="8" t="n">
        <v>130965</v>
      </c>
      <c r="D24" s="9"/>
      <c r="E24" s="10" t="s">
        <v>64</v>
      </c>
      <c r="F24" s="10" t="s">
        <v>65</v>
      </c>
    </row>
    <row r="25" customFormat="false" ht="15" hidden="false" customHeight="false" outlineLevel="0" collapsed="false">
      <c r="A25" s="6" t="s">
        <v>66</v>
      </c>
      <c r="B25" s="7" t="n">
        <v>42929</v>
      </c>
      <c r="C25" s="8" t="n">
        <v>288379.9</v>
      </c>
      <c r="D25" s="9" t="s">
        <v>67</v>
      </c>
      <c r="E25" s="10" t="s">
        <v>8</v>
      </c>
      <c r="F25" s="10" t="s">
        <v>9</v>
      </c>
    </row>
    <row r="26" customFormat="false" ht="15" hidden="false" customHeight="false" outlineLevel="0" collapsed="false">
      <c r="A26" s="6" t="s">
        <v>68</v>
      </c>
      <c r="B26" s="7" t="n">
        <v>42929</v>
      </c>
      <c r="C26" s="8" t="n">
        <v>6228.87</v>
      </c>
      <c r="D26" s="9" t="s">
        <v>35</v>
      </c>
      <c r="E26" s="10" t="s">
        <v>69</v>
      </c>
      <c r="F26" s="10" t="s">
        <v>70</v>
      </c>
    </row>
    <row r="27" customFormat="false" ht="15" hidden="false" customHeight="false" outlineLevel="0" collapsed="false">
      <c r="A27" s="6" t="s">
        <v>71</v>
      </c>
      <c r="B27" s="7" t="n">
        <v>42929</v>
      </c>
      <c r="C27" s="8" t="n">
        <v>16194.3</v>
      </c>
      <c r="D27" s="9" t="s">
        <v>72</v>
      </c>
      <c r="E27" s="10" t="s">
        <v>73</v>
      </c>
      <c r="F27" s="10" t="s">
        <v>74</v>
      </c>
    </row>
    <row r="28" customFormat="false" ht="15" hidden="false" customHeight="false" outlineLevel="0" collapsed="false">
      <c r="A28" s="6" t="s">
        <v>75</v>
      </c>
      <c r="B28" s="7" t="n">
        <v>42929</v>
      </c>
      <c r="C28" s="8" t="n">
        <v>20189.25</v>
      </c>
      <c r="D28" s="9" t="s">
        <v>7</v>
      </c>
      <c r="E28" s="10"/>
      <c r="F28" s="10" t="s">
        <v>76</v>
      </c>
    </row>
    <row r="29" customFormat="false" ht="15" hidden="false" customHeight="false" outlineLevel="0" collapsed="false">
      <c r="A29" s="6" t="s">
        <v>77</v>
      </c>
      <c r="B29" s="7" t="n">
        <v>42929</v>
      </c>
      <c r="C29" s="8" t="n">
        <v>39526.25</v>
      </c>
      <c r="D29" s="9" t="s">
        <v>72</v>
      </c>
      <c r="E29" s="10" t="s">
        <v>78</v>
      </c>
      <c r="F29" s="10" t="s">
        <v>79</v>
      </c>
    </row>
    <row r="30" customFormat="false" ht="15" hidden="false" customHeight="false" outlineLevel="0" collapsed="false">
      <c r="A30" s="6" t="s">
        <v>80</v>
      </c>
      <c r="B30" s="7" t="n">
        <v>42929</v>
      </c>
      <c r="C30" s="8" t="n">
        <v>42424.2</v>
      </c>
      <c r="D30" s="9" t="s">
        <v>72</v>
      </c>
      <c r="E30" s="10" t="s">
        <v>81</v>
      </c>
      <c r="F30" s="10" t="s">
        <v>82</v>
      </c>
    </row>
    <row r="31" customFormat="false" ht="15" hidden="false" customHeight="false" outlineLevel="0" collapsed="false">
      <c r="A31" s="6" t="s">
        <v>83</v>
      </c>
      <c r="B31" s="7" t="n">
        <v>42929</v>
      </c>
      <c r="C31" s="8" t="n">
        <v>200</v>
      </c>
      <c r="D31" s="9" t="s">
        <v>67</v>
      </c>
      <c r="E31" s="10" t="s">
        <v>84</v>
      </c>
      <c r="F31" s="10" t="s">
        <v>85</v>
      </c>
    </row>
    <row r="32" customFormat="false" ht="15" hidden="false" customHeight="false" outlineLevel="0" collapsed="false">
      <c r="A32" s="6" t="s">
        <v>86</v>
      </c>
      <c r="B32" s="7" t="n">
        <v>42929</v>
      </c>
      <c r="C32" s="8" t="n">
        <v>12379</v>
      </c>
      <c r="D32" s="9"/>
      <c r="E32" s="10" t="s">
        <v>87</v>
      </c>
      <c r="F32" s="10" t="s">
        <v>88</v>
      </c>
    </row>
    <row r="33" customFormat="false" ht="15" hidden="false" customHeight="false" outlineLevel="0" collapsed="false">
      <c r="A33" s="6" t="s">
        <v>89</v>
      </c>
      <c r="B33" s="7" t="n">
        <v>42929</v>
      </c>
      <c r="C33" s="8" t="n">
        <v>30000</v>
      </c>
      <c r="D33" s="9" t="s">
        <v>28</v>
      </c>
      <c r="E33" s="10" t="s">
        <v>90</v>
      </c>
      <c r="F33" s="10" t="s">
        <v>91</v>
      </c>
    </row>
    <row r="34" customFormat="false" ht="15" hidden="false" customHeight="false" outlineLevel="0" collapsed="false">
      <c r="A34" s="6" t="s">
        <v>92</v>
      </c>
      <c r="B34" s="7" t="n">
        <v>42929</v>
      </c>
      <c r="C34" s="8" t="n">
        <v>40000</v>
      </c>
      <c r="D34" s="9"/>
      <c r="E34" s="10" t="s">
        <v>93</v>
      </c>
      <c r="F34" s="10" t="s">
        <v>94</v>
      </c>
    </row>
    <row r="35" customFormat="false" ht="15" hidden="false" customHeight="false" outlineLevel="0" collapsed="false">
      <c r="A35" s="6" t="s">
        <v>95</v>
      </c>
      <c r="B35" s="7" t="n">
        <v>42929</v>
      </c>
      <c r="C35" s="8" t="n">
        <v>42000</v>
      </c>
      <c r="D35" s="9"/>
      <c r="E35" s="10" t="s">
        <v>96</v>
      </c>
      <c r="F35" s="10" t="s">
        <v>97</v>
      </c>
    </row>
    <row r="36" customFormat="false" ht="15" hidden="false" customHeight="false" outlineLevel="0" collapsed="false">
      <c r="A36" s="6" t="s">
        <v>98</v>
      </c>
      <c r="B36" s="7" t="n">
        <v>42929</v>
      </c>
      <c r="C36" s="8" t="n">
        <v>35000</v>
      </c>
      <c r="D36" s="9" t="s">
        <v>7</v>
      </c>
      <c r="E36" s="10" t="s">
        <v>99</v>
      </c>
      <c r="F36" s="10" t="s">
        <v>100</v>
      </c>
    </row>
    <row r="37" customFormat="false" ht="15" hidden="false" customHeight="false" outlineLevel="0" collapsed="false">
      <c r="A37" s="6" t="s">
        <v>101</v>
      </c>
      <c r="B37" s="7" t="n">
        <v>42929</v>
      </c>
      <c r="C37" s="8" t="n">
        <v>11112.14</v>
      </c>
      <c r="D37" s="9"/>
      <c r="E37" s="10" t="s">
        <v>102</v>
      </c>
      <c r="F37" s="10" t="s">
        <v>103</v>
      </c>
    </row>
    <row r="38" customFormat="false" ht="15" hidden="false" customHeight="false" outlineLevel="0" collapsed="false">
      <c r="A38" s="6" t="s">
        <v>104</v>
      </c>
      <c r="B38" s="7" t="n">
        <v>42929</v>
      </c>
      <c r="C38" s="8" t="n">
        <v>14335.52</v>
      </c>
      <c r="D38" s="9" t="s">
        <v>105</v>
      </c>
      <c r="E38" s="10"/>
      <c r="F38" s="10" t="s">
        <v>106</v>
      </c>
    </row>
    <row r="39" customFormat="false" ht="15" hidden="false" customHeight="false" outlineLevel="0" collapsed="false">
      <c r="A39" s="6" t="s">
        <v>107</v>
      </c>
      <c r="B39" s="7" t="n">
        <v>42929</v>
      </c>
      <c r="C39" s="8" t="n">
        <v>24000</v>
      </c>
      <c r="D39" s="9" t="s">
        <v>105</v>
      </c>
      <c r="E39" s="10" t="s">
        <v>108</v>
      </c>
      <c r="F39" s="10" t="s">
        <v>109</v>
      </c>
    </row>
    <row r="40" customFormat="false" ht="15" hidden="false" customHeight="false" outlineLevel="0" collapsed="false">
      <c r="A40" s="6" t="s">
        <v>110</v>
      </c>
      <c r="B40" s="7" t="n">
        <v>42929</v>
      </c>
      <c r="C40" s="8" t="n">
        <v>25745</v>
      </c>
      <c r="D40" s="9"/>
      <c r="E40" s="10" t="s">
        <v>111</v>
      </c>
      <c r="F40" s="10" t="s">
        <v>112</v>
      </c>
    </row>
    <row r="41" customFormat="false" ht="15" hidden="false" customHeight="false" outlineLevel="0" collapsed="false">
      <c r="A41" s="6" t="s">
        <v>113</v>
      </c>
      <c r="B41" s="7" t="n">
        <v>42929</v>
      </c>
      <c r="C41" s="8" t="n">
        <v>27600</v>
      </c>
      <c r="D41" s="9" t="s">
        <v>105</v>
      </c>
      <c r="E41" s="10"/>
      <c r="F41" s="10" t="s">
        <v>114</v>
      </c>
    </row>
    <row r="42" customFormat="false" ht="15" hidden="false" customHeight="false" outlineLevel="0" collapsed="false">
      <c r="A42" s="6" t="s">
        <v>115</v>
      </c>
      <c r="B42" s="7" t="n">
        <v>42929</v>
      </c>
      <c r="C42" s="8" t="n">
        <v>44145.05</v>
      </c>
      <c r="D42" s="9"/>
      <c r="E42" s="10" t="s">
        <v>116</v>
      </c>
      <c r="F42" s="10" t="s">
        <v>117</v>
      </c>
    </row>
    <row r="43" customFormat="false" ht="15" hidden="false" customHeight="false" outlineLevel="0" collapsed="false">
      <c r="A43" s="6" t="s">
        <v>118</v>
      </c>
      <c r="B43" s="7" t="n">
        <v>42929</v>
      </c>
      <c r="C43" s="8" t="n">
        <v>56500</v>
      </c>
      <c r="D43" s="9"/>
      <c r="E43" s="10" t="s">
        <v>119</v>
      </c>
      <c r="F43" s="10" t="s">
        <v>120</v>
      </c>
    </row>
    <row r="44" customFormat="false" ht="15" hidden="false" customHeight="false" outlineLevel="0" collapsed="false">
      <c r="A44" s="6" t="s">
        <v>121</v>
      </c>
      <c r="B44" s="7" t="n">
        <v>42929</v>
      </c>
      <c r="C44" s="8" t="n">
        <v>56507</v>
      </c>
      <c r="D44" s="9"/>
      <c r="E44" s="10" t="s">
        <v>122</v>
      </c>
      <c r="F44" s="10" t="s">
        <v>123</v>
      </c>
    </row>
    <row r="45" customFormat="false" ht="15" hidden="false" customHeight="false" outlineLevel="0" collapsed="false">
      <c r="A45" s="6" t="s">
        <v>124</v>
      </c>
      <c r="B45" s="7" t="n">
        <v>42929</v>
      </c>
      <c r="C45" s="8" t="n">
        <v>60882.64</v>
      </c>
      <c r="D45" s="9" t="s">
        <v>35</v>
      </c>
      <c r="E45" s="10" t="s">
        <v>125</v>
      </c>
      <c r="F45" s="10" t="s">
        <v>126</v>
      </c>
    </row>
    <row r="46" customFormat="false" ht="15" hidden="false" customHeight="false" outlineLevel="0" collapsed="false">
      <c r="A46" s="6" t="s">
        <v>127</v>
      </c>
      <c r="B46" s="7" t="n">
        <v>42929</v>
      </c>
      <c r="C46" s="8" t="n">
        <v>69608.38</v>
      </c>
      <c r="D46" s="9" t="s">
        <v>128</v>
      </c>
      <c r="E46" s="10" t="s">
        <v>129</v>
      </c>
      <c r="F46" s="10" t="s">
        <v>130</v>
      </c>
    </row>
    <row r="47" customFormat="false" ht="15" hidden="false" customHeight="false" outlineLevel="0" collapsed="false">
      <c r="A47" s="6" t="s">
        <v>131</v>
      </c>
      <c r="B47" s="7" t="n">
        <v>42929</v>
      </c>
      <c r="C47" s="8" t="n">
        <v>167733.12</v>
      </c>
      <c r="D47" s="9" t="s">
        <v>105</v>
      </c>
      <c r="E47" s="10" t="s">
        <v>132</v>
      </c>
      <c r="F47" s="10" t="s">
        <v>133</v>
      </c>
    </row>
    <row r="48" customFormat="false" ht="15" hidden="false" customHeight="false" outlineLevel="0" collapsed="false">
      <c r="A48" s="6" t="s">
        <v>134</v>
      </c>
      <c r="B48" s="7" t="n">
        <v>42929</v>
      </c>
      <c r="C48" s="8" t="n">
        <v>7329.43</v>
      </c>
      <c r="D48" s="9" t="s">
        <v>128</v>
      </c>
      <c r="E48" s="10" t="s">
        <v>19</v>
      </c>
      <c r="F48" s="10" t="s">
        <v>135</v>
      </c>
    </row>
    <row r="49" customFormat="false" ht="15" hidden="false" customHeight="false" outlineLevel="0" collapsed="false">
      <c r="A49" s="6" t="s">
        <v>136</v>
      </c>
      <c r="B49" s="7" t="n">
        <v>42930</v>
      </c>
      <c r="C49" s="8" t="n">
        <v>13000</v>
      </c>
      <c r="D49" s="9"/>
      <c r="E49" s="10" t="s">
        <v>137</v>
      </c>
      <c r="F49" s="10" t="s">
        <v>138</v>
      </c>
    </row>
    <row r="50" customFormat="false" ht="15" hidden="false" customHeight="false" outlineLevel="0" collapsed="false">
      <c r="A50" s="6" t="s">
        <v>139</v>
      </c>
      <c r="B50" s="7" t="n">
        <v>42930</v>
      </c>
      <c r="C50" s="8" t="n">
        <v>13039.5</v>
      </c>
      <c r="D50" s="9"/>
      <c r="E50" s="10" t="s">
        <v>140</v>
      </c>
      <c r="F50" s="10" t="s">
        <v>141</v>
      </c>
    </row>
  </sheetData>
  <mergeCells count="7">
    <mergeCell ref="A1:A4"/>
    <mergeCell ref="B1:B4"/>
    <mergeCell ref="C1:C4"/>
    <mergeCell ref="D1:F1"/>
    <mergeCell ref="D2:D4"/>
    <mergeCell ref="E2:E4"/>
    <mergeCell ref="F2:F4"/>
  </mergeCells>
  <dataValidations count="1">
    <dataValidation allowBlank="true" errorStyle="stop" operator="equal" showDropDown="false" showErrorMessage="true" showInputMessage="false" sqref="E6:E50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2:52:34Z</dcterms:created>
  <dc:creator>DiK</dc:creator>
  <dc:description/>
  <dc:language>en-US</dc:language>
  <cp:lastModifiedBy>DiK</cp:lastModifiedBy>
  <dcterms:modified xsi:type="dcterms:W3CDTF">2017-09-23T13:12:23Z</dcterms:modified>
  <cp:revision>0</cp:revision>
  <dc:subject/>
  <dc:title/>
</cp:coreProperties>
</file>