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bj34jh5hj53v</t>
  </si>
  <si>
    <t xml:space="preserve">n34h5 gf34jg</t>
  </si>
  <si>
    <t xml:space="preserve">Формула массива не хочет работать</t>
  </si>
  <si>
    <t xml:space="preserve">А эта формула не хочет</t>
  </si>
  <si>
    <t xml:space="preserve">kj34v 5j34v</t>
  </si>
  <si>
    <t xml:space="preserve">в объединеных ячейках</t>
  </si>
  <si>
    <t xml:space="preserve"> работать в Е2007</t>
  </si>
  <si>
    <t xml:space="preserve">b23v234v</t>
  </si>
  <si>
    <t xml:space="preserve">g34v5</t>
  </si>
  <si>
    <t xml:space="preserve">jhb34v53v</t>
  </si>
  <si>
    <t xml:space="preserve">kj345yf24</t>
  </si>
  <si>
    <t xml:space="preserve">h3g53</t>
  </si>
  <si>
    <t xml:space="preserve">hjg53ft34534ikjf</t>
  </si>
  <si>
    <t xml:space="preserve">34bjb6h456jhb</t>
  </si>
  <si>
    <t xml:space="preserve">hjv234c 234</t>
  </si>
  <si>
    <t xml:space="preserve">345980fdng</t>
  </si>
  <si>
    <t xml:space="preserve">435g53 -4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8440</xdr:colOff>
      <xdr:row>14</xdr:row>
      <xdr:rowOff>114480</xdr:rowOff>
    </xdr:from>
    <xdr:to>
      <xdr:col>9</xdr:col>
      <xdr:colOff>70560</xdr:colOff>
      <xdr:row>18</xdr:row>
      <xdr:rowOff>114480</xdr:rowOff>
    </xdr:to>
    <xdr:sp>
      <xdr:nvSpPr>
        <xdr:cNvPr id="0" name="Стрелка вправо 1"/>
        <xdr:cNvSpPr/>
      </xdr:nvSpPr>
      <xdr:spPr>
        <a:xfrm>
          <a:off x="4578480" y="2391120"/>
          <a:ext cx="778320" cy="647640"/>
        </a:xfrm>
        <a:prstGeom prst="rightArrow">
          <a:avLst>
            <a:gd name="adj1" fmla="val 50000"/>
            <a:gd name="adj2" fmla="val 52383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:O12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3.42"/>
    <col collapsed="false" customWidth="true" hidden="false" outlineLevel="0" max="7" min="7" style="0" width="13.85"/>
    <col collapsed="false" customWidth="true" hidden="false" outlineLevel="0" max="11" min="11" style="0" width="17.28"/>
    <col collapsed="false" customWidth="true" hidden="false" outlineLevel="0" max="12" min="12" style="0" width="16.28"/>
  </cols>
  <sheetData>
    <row r="5" customFormat="false" ht="13.5" hidden="false" customHeight="false" outlineLevel="0" collapsed="false"/>
    <row r="6" customFormat="false" ht="12.75" hidden="false" customHeight="false" outlineLevel="0" collapsed="false">
      <c r="D6" s="1"/>
      <c r="E6" s="2"/>
      <c r="F6" s="2"/>
      <c r="G6" s="3"/>
    </row>
    <row r="7" customFormat="false" ht="12.75" hidden="false" customHeight="false" outlineLevel="0" collapsed="false">
      <c r="D7" s="4"/>
      <c r="E7" s="5"/>
      <c r="F7" s="5"/>
      <c r="G7" s="6" t="s">
        <v>0</v>
      </c>
    </row>
    <row r="8" customFormat="false" ht="12.75" hidden="false" customHeight="false" outlineLevel="0" collapsed="false">
      <c r="D8" s="4"/>
      <c r="E8" s="5"/>
      <c r="F8" s="5"/>
      <c r="G8" s="7"/>
    </row>
    <row r="9" customFormat="false" ht="12.75" hidden="false" customHeight="false" outlineLevel="0" collapsed="false">
      <c r="D9" s="8" t="n">
        <v>1</v>
      </c>
      <c r="E9" s="5"/>
      <c r="F9" s="5"/>
      <c r="G9" s="9" t="s">
        <v>1</v>
      </c>
    </row>
    <row r="10" customFormat="false" ht="12.75" hidden="false" customHeight="false" outlineLevel="0" collapsed="false">
      <c r="D10" s="4"/>
      <c r="E10" s="5"/>
      <c r="F10" s="5"/>
      <c r="G10" s="7"/>
      <c r="K10" s="10" t="s">
        <v>2</v>
      </c>
      <c r="N10" s="10" t="s">
        <v>3</v>
      </c>
    </row>
    <row r="11" customFormat="false" ht="12.75" hidden="false" customHeight="false" outlineLevel="0" collapsed="false">
      <c r="D11" s="4"/>
      <c r="E11" s="5"/>
      <c r="F11" s="5"/>
      <c r="G11" s="6" t="s">
        <v>4</v>
      </c>
      <c r="K11" s="10" t="s">
        <v>5</v>
      </c>
      <c r="M11" s="11"/>
      <c r="N11" s="10" t="s">
        <v>6</v>
      </c>
    </row>
    <row r="12" customFormat="false" ht="12.75" hidden="false" customHeight="false" outlineLevel="0" collapsed="false">
      <c r="D12" s="4"/>
      <c r="E12" s="5"/>
      <c r="F12" s="5"/>
      <c r="G12" s="7"/>
      <c r="K12" s="12" t="str">
        <f aca="false">IFERROR(INDEX($G$6:$G$37,LARGE(INDEX(ROW($D$6:$D$37)*$D$6:$D$37-5,),ROW(A1))),"")</f>
        <v/>
      </c>
      <c r="M12" s="13" t="str">
        <f aca="false">IFERROR(INDEX($G$6:$G$37,LARGE(INDEX(ROW($D$6:$D$37)*$D$6:$D$37-5,),ROW(A1))),"")</f>
        <v/>
      </c>
      <c r="N12" s="13"/>
      <c r="O12" s="13"/>
    </row>
    <row r="13" customFormat="false" ht="12.75" hidden="false" customHeight="false" outlineLevel="0" collapsed="false">
      <c r="D13" s="4"/>
      <c r="E13" s="5"/>
      <c r="F13" s="5"/>
      <c r="G13" s="6" t="s">
        <v>7</v>
      </c>
      <c r="K13" s="12" t="str">
        <f aca="false">IFERROR(INDEX($G$6:$G$37,LARGE(INDEX(ROW($D$6:$D$37)*$D$6:$D$37-5,),ROW(A2))),"")</f>
        <v/>
      </c>
      <c r="M13" s="13" t="str">
        <f aca="false">IFERROR(INDEX($G$6:$G$37,LARGE(INDEX(ROW($D$6:$D$37)*$D$6:$D$37-5,),ROW(A2))),"")</f>
        <v/>
      </c>
      <c r="N13" s="13"/>
      <c r="O13" s="13"/>
    </row>
    <row r="14" customFormat="false" ht="12.75" hidden="false" customHeight="false" outlineLevel="0" collapsed="false">
      <c r="D14" s="8" t="n">
        <v>1</v>
      </c>
      <c r="E14" s="5"/>
      <c r="F14" s="5"/>
      <c r="G14" s="9" t="s">
        <v>8</v>
      </c>
      <c r="K14" s="12" t="n">
        <f aca="false">IFERROR(INDEX($G$6:$G$37,LARGE(INDEX(ROW($D$6:$D$37)*$D$6:$D$37-5,),ROW(A3))),"")</f>
        <v>0</v>
      </c>
      <c r="M14" s="13" t="n">
        <f aca="false">IFERROR(INDEX($G$6:$G$37,LARGE(INDEX(ROW($D$6:$D$37)*$D$6:$D$37-5,),ROW(A3))),"")</f>
        <v>0</v>
      </c>
      <c r="N14" s="13"/>
      <c r="O14" s="13"/>
    </row>
    <row r="15" customFormat="false" ht="12.75" hidden="false" customHeight="false" outlineLevel="0" collapsed="false">
      <c r="D15" s="4"/>
      <c r="E15" s="5"/>
      <c r="F15" s="5"/>
      <c r="G15" s="6" t="s">
        <v>9</v>
      </c>
      <c r="K15" s="12" t="str">
        <f aca="false">IFERROR(INDEX($G$6:$G$37,LARGE(INDEX(ROW($D$6:$D$37)*$D$6:$D$37-5,),ROW(A4))),"")</f>
        <v/>
      </c>
      <c r="M15" s="13" t="str">
        <f aca="false">IFERROR(INDEX($G$6:$G$37,LARGE(INDEX(ROW($D$6:$D$37)*$D$6:$D$37-5,),ROW(A4))),"")</f>
        <v/>
      </c>
      <c r="N15" s="13"/>
      <c r="O15" s="13"/>
    </row>
    <row r="16" customFormat="false" ht="12.75" hidden="false" customHeight="false" outlineLevel="0" collapsed="false">
      <c r="D16" s="4"/>
      <c r="E16" s="5"/>
      <c r="F16" s="5"/>
      <c r="G16" s="7"/>
      <c r="K16" s="12" t="str">
        <f aca="false">IFERROR(INDEX($G$6:$G$37,LARGE(INDEX(ROW($D$6:$D$37)*$D$6:$D$37-5,),ROW(A5))),"")</f>
        <v/>
      </c>
      <c r="M16" s="13" t="str">
        <f aca="false">IFERROR(INDEX($G$6:$G$37,LARGE(INDEX(ROW($D$6:$D$37)*$D$6:$D$37-5,),ROW(A5))),"")</f>
        <v/>
      </c>
      <c r="N16" s="13"/>
      <c r="O16" s="13"/>
    </row>
    <row r="17" customFormat="false" ht="12.75" hidden="false" customHeight="false" outlineLevel="0" collapsed="false">
      <c r="D17" s="4"/>
      <c r="E17" s="5"/>
      <c r="F17" s="5"/>
      <c r="G17" s="7"/>
      <c r="K17" s="12" t="str">
        <f aca="false">IFERROR(INDEX($G$6:$G$37,LARGE(INDEX(ROW($D$6:$D$37)*$D$6:$D$37-5,),ROW(A6))),"")</f>
        <v/>
      </c>
      <c r="M17" s="13" t="str">
        <f aca="false">IFERROR(INDEX($G$6:$G$37,_xlfn.AGGREGATE(15,6,(ROW($D$6:$D$37)-5)/$D$6:$D$37,ROW(A6))),"")</f>
        <v/>
      </c>
      <c r="N17" s="13"/>
      <c r="O17" s="13"/>
    </row>
    <row r="18" customFormat="false" ht="12.75" hidden="false" customHeight="false" outlineLevel="0" collapsed="false">
      <c r="D18" s="4"/>
      <c r="E18" s="5"/>
      <c r="F18" s="5"/>
      <c r="G18" s="7"/>
      <c r="K18" s="12" t="str">
        <f aca="false">IFERROR(INDEX($G$6:$G$37,LARGE(INDEX(ROW($D$6:$D$37)*$D$6:$D$37-5,),ROW(A7))),"")</f>
        <v/>
      </c>
      <c r="M18" s="13" t="str">
        <f aca="false">IFERROR(INDEX($G$6:$G$37,_xlfn.AGGREGATE(15,6,(ROW($D$6:$D$37)-5)/$D$6:$D$37,ROW(A7))),"")</f>
        <v/>
      </c>
      <c r="N18" s="13"/>
      <c r="O18" s="13"/>
    </row>
    <row r="19" customFormat="false" ht="12.75" hidden="false" customHeight="false" outlineLevel="0" collapsed="false">
      <c r="D19" s="4"/>
      <c r="E19" s="5"/>
      <c r="F19" s="5"/>
      <c r="G19" s="7"/>
      <c r="K19" s="12" t="str">
        <f aca="false">IFERROR(INDEX($G$6:$G$37,LARGE(INDEX(ROW($D$6:$D$37)*$D$6:$D$37-5,),ROW(A8))),"")</f>
        <v/>
      </c>
      <c r="L19" s="0" t="str">
        <f aca="false">IFERROR(INDEX($G$6:$G$37,_xlfn.AGGREGATE(15,6,(ROW($D$6:$D$37)-5)/$D$6:$D$37,ROW(A8))),"")</f>
        <v/>
      </c>
      <c r="M19" s="13" t="str">
        <f aca="false">IFERROR(INDEX($G$6:$G$37,_xlfn.AGGREGATE(15,6,(ROW($D$6:$D$37)-5)/$D$6:$D$37,ROW(A8))),"")</f>
        <v/>
      </c>
      <c r="N19" s="13"/>
      <c r="O19" s="13"/>
    </row>
    <row r="20" customFormat="false" ht="12.75" hidden="false" customHeight="false" outlineLevel="0" collapsed="false">
      <c r="D20" s="8" t="n">
        <v>1</v>
      </c>
      <c r="E20" s="5"/>
      <c r="F20" s="5"/>
      <c r="G20" s="9" t="s">
        <v>10</v>
      </c>
      <c r="K20" s="12" t="n">
        <f aca="false">IFERROR(INDEX($G$6:$G$37,LARGE(INDEX(ROW($D$6:$D$37)*$D$6:$D$37-5,),ROW(A9))),"")</f>
        <v>0</v>
      </c>
      <c r="L20" s="0" t="str">
        <f aca="false">IFERROR(INDEX($G$6:$G$37,_xlfn.AGGREGATE(15,6,(ROW($D$6:$D$37)-5)/$D$6:$D$37,ROW(A9))),"")</f>
        <v/>
      </c>
      <c r="M20" s="13" t="str">
        <f aca="false">IFERROR(INDEX($G$6:$G$37,_xlfn.AGGREGATE(15,6,(ROW($D$6:$D$37)-5)/$D$6:$D$37,ROW(A9))),"")</f>
        <v/>
      </c>
      <c r="N20" s="13"/>
      <c r="O20" s="13"/>
    </row>
    <row r="21" customFormat="false" ht="12.75" hidden="false" customHeight="false" outlineLevel="0" collapsed="false">
      <c r="D21" s="4"/>
      <c r="E21" s="5"/>
      <c r="F21" s="5"/>
      <c r="G21" s="6" t="s">
        <v>11</v>
      </c>
      <c r="K21" s="12" t="str">
        <f aca="false">IFERROR(INDEX($G$6:$G$37,LARGE(INDEX(ROW($D$6:$D$37)*$D$6:$D$37-5,),ROW(A10))),"")</f>
        <v/>
      </c>
      <c r="L21" s="0" t="str">
        <f aca="false">IFERROR(INDEX($G$6:$G$37,_xlfn.AGGREGATE(15,6,(ROW($D$6:$D$37)-5)/$D$6:$D$37,ROW(A10))),"")</f>
        <v/>
      </c>
      <c r="M21" s="13" t="str">
        <f aca="false">IFERROR(INDEX($G$6:$G$37,_xlfn.AGGREGATE(15,6,(ROW($D$6:$D$37)-5)/$D$6:$D$37,ROW(A10))),"")</f>
        <v/>
      </c>
      <c r="N21" s="13"/>
      <c r="O21" s="13"/>
    </row>
    <row r="22" customFormat="false" ht="12.75" hidden="false" customHeight="false" outlineLevel="0" collapsed="false">
      <c r="D22" s="8" t="n">
        <v>1</v>
      </c>
      <c r="E22" s="5"/>
      <c r="F22" s="5"/>
      <c r="G22" s="9" t="s">
        <v>12</v>
      </c>
      <c r="K22" s="12" t="n">
        <f aca="false">IFERROR(INDEX($G$6:$G$37,LARGE(INDEX(ROW($D$6:$D$37)*$D$6:$D$37-5,),ROW(A11))),"")</f>
        <v>0</v>
      </c>
      <c r="L22" s="0" t="str">
        <f aca="false">IFERROR(INDEX($G$6:$G$37,_xlfn.AGGREGATE(15,6,(ROW($D$6:$D$37)-5)/$D$6:$D$37,ROW(A11))),"")</f>
        <v/>
      </c>
      <c r="M22" s="13" t="str">
        <f aca="false">IFERROR(INDEX($G$6:$G$37,_xlfn.AGGREGATE(15,6,(ROW($D$6:$D$37)-5)/$D$6:$D$37,ROW(A11))),"")</f>
        <v/>
      </c>
      <c r="N22" s="13"/>
      <c r="O22" s="13"/>
    </row>
    <row r="23" customFormat="false" ht="12.75" hidden="false" customHeight="false" outlineLevel="0" collapsed="false">
      <c r="D23" s="4"/>
      <c r="E23" s="5"/>
      <c r="F23" s="5"/>
      <c r="G23" s="7"/>
      <c r="K23" s="12" t="str">
        <f aca="false">IFERROR(INDEX($G$6:$G$37,LARGE(INDEX(ROW($D$6:$D$37)*$D$6:$D$37-5,),ROW(A12))),"")</f>
        <v/>
      </c>
      <c r="L23" s="0" t="str">
        <f aca="false">IFERROR(INDEX($G$6:$G$37,_xlfn.AGGREGATE(15,6,(ROW($D$6:$D$37)-5)/$D$6:$D$37,ROW(A12))),"")</f>
        <v/>
      </c>
      <c r="M23" s="13" t="str">
        <f aca="false">IFERROR(INDEX($G$6:$G$37,_xlfn.AGGREGATE(15,6,(ROW($D$6:$D$37)-5)/$D$6:$D$37,ROW(A12))),"")</f>
        <v/>
      </c>
      <c r="N23" s="13"/>
      <c r="O23" s="13"/>
    </row>
    <row r="24" customFormat="false" ht="12.75" hidden="false" customHeight="false" outlineLevel="0" collapsed="false">
      <c r="D24" s="4"/>
      <c r="E24" s="5"/>
      <c r="F24" s="5"/>
      <c r="G24" s="6" t="s">
        <v>13</v>
      </c>
      <c r="K24" s="12" t="str">
        <f aca="false">IFERROR(INDEX($G$6:$G$37,LARGE(INDEX(ROW($D$6:$D$37)*$D$6:$D$37-5,),ROW(A13))),"")</f>
        <v/>
      </c>
      <c r="L24" s="0" t="str">
        <f aca="false">IFERROR(INDEX($G$6:$G$37,_xlfn.AGGREGATE(15,6,(ROW($D$6:$D$37)-5)/$D$6:$D$37,ROW(A13))),"")</f>
        <v/>
      </c>
      <c r="M24" s="13" t="str">
        <f aca="false">IFERROR(INDEX($G$6:$G$37,_xlfn.AGGREGATE(15,6,(ROW($D$6:$D$37)-5)/$D$6:$D$37,ROW(A13))),"")</f>
        <v/>
      </c>
      <c r="N24" s="13"/>
      <c r="O24" s="13"/>
    </row>
    <row r="25" customFormat="false" ht="12.75" hidden="false" customHeight="false" outlineLevel="0" collapsed="false">
      <c r="D25" s="4"/>
      <c r="E25" s="5"/>
      <c r="F25" s="5"/>
      <c r="G25" s="7"/>
    </row>
    <row r="26" customFormat="false" ht="12.75" hidden="false" customHeight="false" outlineLevel="0" collapsed="false">
      <c r="D26" s="4"/>
      <c r="E26" s="5"/>
      <c r="F26" s="5"/>
      <c r="G26" s="7"/>
    </row>
    <row r="27" customFormat="false" ht="12.75" hidden="false" customHeight="false" outlineLevel="0" collapsed="false">
      <c r="D27" s="4"/>
      <c r="E27" s="5"/>
      <c r="F27" s="5"/>
      <c r="G27" s="7"/>
    </row>
    <row r="28" customFormat="false" ht="12.75" hidden="false" customHeight="false" outlineLevel="0" collapsed="false">
      <c r="D28" s="8" t="n">
        <v>1</v>
      </c>
      <c r="E28" s="5"/>
      <c r="F28" s="5"/>
      <c r="G28" s="9" t="s">
        <v>14</v>
      </c>
    </row>
    <row r="29" customFormat="false" ht="12.75" hidden="false" customHeight="false" outlineLevel="0" collapsed="false">
      <c r="D29" s="4"/>
      <c r="E29" s="5"/>
      <c r="F29" s="5"/>
      <c r="G29" s="7"/>
    </row>
    <row r="30" customFormat="false" ht="12.75" hidden="false" customHeight="false" outlineLevel="0" collapsed="false">
      <c r="D30" s="4"/>
      <c r="E30" s="5"/>
      <c r="F30" s="5"/>
      <c r="G30" s="6" t="s">
        <v>15</v>
      </c>
    </row>
    <row r="31" customFormat="false" ht="12.75" hidden="false" customHeight="false" outlineLevel="0" collapsed="false">
      <c r="D31" s="4"/>
      <c r="E31" s="5"/>
      <c r="F31" s="5"/>
      <c r="G31" s="7"/>
    </row>
    <row r="32" customFormat="false" ht="12.75" hidden="false" customHeight="false" outlineLevel="0" collapsed="false">
      <c r="D32" s="4"/>
      <c r="E32" s="5"/>
      <c r="F32" s="5"/>
      <c r="G32" s="7"/>
    </row>
    <row r="33" customFormat="false" ht="12.75" hidden="false" customHeight="false" outlineLevel="0" collapsed="false">
      <c r="D33" s="4"/>
      <c r="E33" s="5"/>
      <c r="F33" s="5"/>
      <c r="G33" s="6" t="s">
        <v>16</v>
      </c>
    </row>
    <row r="34" customFormat="false" ht="12.75" hidden="false" customHeight="false" outlineLevel="0" collapsed="false">
      <c r="D34" s="4"/>
      <c r="E34" s="5"/>
      <c r="F34" s="5"/>
      <c r="G34" s="7"/>
    </row>
    <row r="35" customFormat="false" ht="12.75" hidden="false" customHeight="false" outlineLevel="0" collapsed="false">
      <c r="D35" s="4"/>
      <c r="E35" s="5"/>
      <c r="F35" s="5"/>
      <c r="G35" s="7"/>
    </row>
    <row r="36" customFormat="false" ht="12.75" hidden="false" customHeight="false" outlineLevel="0" collapsed="false">
      <c r="D36" s="4"/>
      <c r="E36" s="5"/>
      <c r="F36" s="5"/>
      <c r="G36" s="7"/>
    </row>
    <row r="37" customFormat="false" ht="13.5" hidden="false" customHeight="false" outlineLevel="0" collapsed="false">
      <c r="D37" s="14"/>
      <c r="E37" s="15"/>
      <c r="F37" s="15"/>
      <c r="G37" s="16"/>
    </row>
  </sheetData>
  <mergeCells count="13">
    <mergeCell ref="M12:O12"/>
    <mergeCell ref="M13:O13"/>
    <mergeCell ref="M14:O14"/>
    <mergeCell ref="M15:O15"/>
    <mergeCell ref="M16:O16"/>
    <mergeCell ref="M17:O17"/>
    <mergeCell ref="M18:O18"/>
    <mergeCell ref="M19:O19"/>
    <mergeCell ref="M20:O20"/>
    <mergeCell ref="M21:O21"/>
    <mergeCell ref="M22:O22"/>
    <mergeCell ref="M23:O23"/>
    <mergeCell ref="M24:O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lient</cp:lastModifiedBy>
  <dcterms:modified xsi:type="dcterms:W3CDTF">2017-09-21T06:22:30Z</dcterms:modified>
  <cp:revision>0</cp:revision>
  <dc:subject/>
  <dc:title/>
</cp:coreProperties>
</file>