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LOGIN</t>
  </si>
  <si>
    <t xml:space="preserve">USER_GROUP_ID</t>
  </si>
  <si>
    <t xml:space="preserve">KorepanovaEG</t>
  </si>
  <si>
    <t xml:space="preserve">OPERATOR_DIRECTION</t>
  </si>
  <si>
    <t xml:space="preserve">HEAD_COU</t>
  </si>
  <si>
    <t xml:space="preserve">NikolaevaGV</t>
  </si>
  <si>
    <t xml:space="preserve">LEAD_OPERATOR_DIRECTION</t>
  </si>
  <si>
    <t xml:space="preserve">GanusAK</t>
  </si>
  <si>
    <t xml:space="preserve">LEAD_OPERATOR_WO_BSO</t>
  </si>
  <si>
    <t xml:space="preserve">FedorovaON</t>
  </si>
  <si>
    <t xml:space="preserve">OPERATOR_BSO_DIRECTION</t>
  </si>
  <si>
    <t xml:space="preserve">LopatinaNS</t>
  </si>
  <si>
    <t xml:space="preserve">ZakharovaEV</t>
  </si>
  <si>
    <t xml:space="preserve">NikolaevaZN</t>
  </si>
  <si>
    <t xml:space="preserve">MashkovtsevaNS</t>
  </si>
  <si>
    <t xml:space="preserve">BudkinaES</t>
  </si>
  <si>
    <t xml:space="preserve">MaslovskayaEV</t>
  </si>
  <si>
    <t xml:space="preserve">BuzanovaNV</t>
  </si>
  <si>
    <t xml:space="preserve">VotintsevaEA</t>
  </si>
  <si>
    <t xml:space="preserve">ShaykhrazievaOA</t>
  </si>
  <si>
    <t xml:space="preserve">UskovaEA</t>
  </si>
  <si>
    <t xml:space="preserve">ErmakovaVY</t>
  </si>
  <si>
    <t xml:space="preserve">GolubevaIS</t>
  </si>
  <si>
    <t xml:space="preserve">ZakirovaIY</t>
  </si>
  <si>
    <t xml:space="preserve">LozhkinaMS</t>
  </si>
  <si>
    <t xml:space="preserve">MargievaMO</t>
  </si>
  <si>
    <t xml:space="preserve">KhubarkovaDD</t>
  </si>
  <si>
    <t xml:space="preserve">EfimovaEV</t>
  </si>
  <si>
    <t xml:space="preserve">Скрыты столбцы C; D; 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</font>
    <font>
      <sz val="12.5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41"/>
    <col collapsed="false" customWidth="true" hidden="false" outlineLevel="0" max="6" min="6" style="0" width="41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s">
        <v>2</v>
      </c>
      <c r="B2" s="2" t="s">
        <v>3</v>
      </c>
      <c r="F2" s="3" t="s">
        <v>4</v>
      </c>
    </row>
    <row r="3" customFormat="false" ht="16.5" hidden="false" customHeight="false" outlineLevel="0" collapsed="false">
      <c r="A3" s="2" t="s">
        <v>5</v>
      </c>
      <c r="B3" s="2" t="s">
        <v>6</v>
      </c>
      <c r="F3" s="3" t="s">
        <v>6</v>
      </c>
    </row>
    <row r="4" customFormat="false" ht="16.5" hidden="false" customHeight="false" outlineLevel="0" collapsed="false">
      <c r="A4" s="2" t="s">
        <v>7</v>
      </c>
      <c r="B4" s="2" t="s">
        <v>6</v>
      </c>
      <c r="F4" s="3" t="s">
        <v>8</v>
      </c>
    </row>
    <row r="5" customFormat="false" ht="16.5" hidden="false" customHeight="false" outlineLevel="0" collapsed="false">
      <c r="A5" s="2" t="s">
        <v>9</v>
      </c>
      <c r="B5" s="2" t="s">
        <v>10</v>
      </c>
      <c r="F5" s="3" t="s">
        <v>3</v>
      </c>
    </row>
    <row r="6" customFormat="false" ht="16.5" hidden="false" customHeight="false" outlineLevel="0" collapsed="false">
      <c r="A6" s="2" t="s">
        <v>11</v>
      </c>
      <c r="B6" s="2" t="s">
        <v>3</v>
      </c>
      <c r="F6" s="4" t="s">
        <v>10</v>
      </c>
    </row>
    <row r="7" customFormat="false" ht="15" hidden="false" customHeight="false" outlineLevel="0" collapsed="false">
      <c r="A7" s="2" t="s">
        <v>12</v>
      </c>
      <c r="B7" s="2" t="s">
        <v>6</v>
      </c>
    </row>
    <row r="8" customFormat="false" ht="15" hidden="false" customHeight="false" outlineLevel="0" collapsed="false">
      <c r="A8" s="2" t="s">
        <v>13</v>
      </c>
      <c r="B8" s="2" t="s">
        <v>6</v>
      </c>
    </row>
    <row r="9" customFormat="false" ht="15" hidden="false" customHeight="false" outlineLevel="0" collapsed="false">
      <c r="A9" s="2" t="s">
        <v>2</v>
      </c>
      <c r="B9" s="2" t="s">
        <v>10</v>
      </c>
    </row>
    <row r="10" customFormat="false" ht="15" hidden="false" customHeight="false" outlineLevel="0" collapsed="false">
      <c r="A10" s="2" t="s">
        <v>14</v>
      </c>
      <c r="B10" s="2" t="s">
        <v>3</v>
      </c>
    </row>
    <row r="11" customFormat="false" ht="15" hidden="false" customHeight="false" outlineLevel="0" collapsed="false">
      <c r="A11" s="2" t="s">
        <v>15</v>
      </c>
      <c r="B11" s="2" t="s">
        <v>10</v>
      </c>
    </row>
    <row r="12" customFormat="false" ht="15" hidden="false" customHeight="false" outlineLevel="0" collapsed="false">
      <c r="A12" s="2" t="s">
        <v>16</v>
      </c>
      <c r="B12" s="2" t="s">
        <v>10</v>
      </c>
    </row>
    <row r="13" customFormat="false" ht="15" hidden="false" customHeight="false" outlineLevel="0" collapsed="false">
      <c r="A13" s="2" t="s">
        <v>17</v>
      </c>
      <c r="B13" s="2" t="s">
        <v>6</v>
      </c>
    </row>
    <row r="14" customFormat="false" ht="15" hidden="false" customHeight="false" outlineLevel="0" collapsed="false">
      <c r="A14" s="2" t="s">
        <v>18</v>
      </c>
      <c r="B14" s="2" t="s">
        <v>6</v>
      </c>
    </row>
    <row r="15" customFormat="false" ht="15" hidden="false" customHeight="false" outlineLevel="0" collapsed="false">
      <c r="A15" s="2" t="s">
        <v>19</v>
      </c>
      <c r="B15" s="2" t="s">
        <v>6</v>
      </c>
    </row>
    <row r="16" customFormat="false" ht="15" hidden="false" customHeight="false" outlineLevel="0" collapsed="false">
      <c r="A16" s="2" t="s">
        <v>20</v>
      </c>
      <c r="B16" s="2" t="s">
        <v>3</v>
      </c>
    </row>
    <row r="17" customFormat="false" ht="15" hidden="false" customHeight="false" outlineLevel="0" collapsed="false">
      <c r="A17" s="2" t="s">
        <v>21</v>
      </c>
      <c r="B17" s="2" t="s">
        <v>6</v>
      </c>
    </row>
    <row r="18" customFormat="false" ht="15" hidden="false" customHeight="false" outlineLevel="0" collapsed="false">
      <c r="A18" s="2" t="s">
        <v>22</v>
      </c>
      <c r="B18" s="2" t="s">
        <v>6</v>
      </c>
    </row>
    <row r="19" customFormat="false" ht="15" hidden="false" customHeight="false" outlineLevel="0" collapsed="false">
      <c r="A19" s="2" t="s">
        <v>20</v>
      </c>
      <c r="B19" s="2" t="s">
        <v>10</v>
      </c>
    </row>
    <row r="20" customFormat="false" ht="15" hidden="false" customHeight="false" outlineLevel="0" collapsed="false">
      <c r="A20" s="2" t="s">
        <v>23</v>
      </c>
      <c r="B20" s="2" t="s">
        <v>10</v>
      </c>
    </row>
    <row r="21" customFormat="false" ht="15" hidden="false" customHeight="false" outlineLevel="0" collapsed="false">
      <c r="A21" s="2" t="s">
        <v>24</v>
      </c>
      <c r="B21" s="2" t="s">
        <v>6</v>
      </c>
    </row>
    <row r="22" customFormat="false" ht="15" hidden="false" customHeight="false" outlineLevel="0" collapsed="false">
      <c r="A22" s="2" t="s">
        <v>15</v>
      </c>
      <c r="B22" s="2" t="s">
        <v>3</v>
      </c>
    </row>
    <row r="23" customFormat="false" ht="15" hidden="false" customHeight="false" outlineLevel="0" collapsed="false">
      <c r="A23" s="2" t="s">
        <v>25</v>
      </c>
      <c r="B23" s="2" t="s">
        <v>8</v>
      </c>
    </row>
    <row r="24" customFormat="false" ht="15" hidden="false" customHeight="false" outlineLevel="0" collapsed="false">
      <c r="A24" s="2" t="s">
        <v>26</v>
      </c>
      <c r="B24" s="2" t="s">
        <v>4</v>
      </c>
    </row>
    <row r="25" customFormat="false" ht="15" hidden="false" customHeight="false" outlineLevel="0" collapsed="false">
      <c r="A25" s="2" t="s">
        <v>27</v>
      </c>
      <c r="B2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41"/>
    <col collapsed="false" customWidth="true" hidden="true" outlineLevel="0" max="3" min="3" style="0" width="9.14"/>
    <col collapsed="false" customWidth="true" hidden="true" outlineLevel="0" max="4" min="4" style="0" width="6.28"/>
    <col collapsed="false" customWidth="true" hidden="true" outlineLevel="0" max="5" min="5" style="0" width="5.99"/>
    <col collapsed="false" customWidth="true" hidden="false" outlineLevel="0" max="6" min="6" style="0" width="26.28"/>
    <col collapsed="false" customWidth="true" hidden="false" outlineLevel="0" max="7" min="7" style="0" width="4.85"/>
    <col collapsed="false" customWidth="true" hidden="false" outlineLevel="0" max="11" min="8" style="0" width="5.71"/>
    <col collapsed="false" customWidth="true" hidden="false" outlineLevel="0" max="12" min="12" style="0" width="41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s">
        <v>26</v>
      </c>
      <c r="B2" s="2" t="s">
        <v>4</v>
      </c>
      <c r="C2" s="0" t="n">
        <f aca="false">IF(B2=L$2,1,IF(B2=L$3,2,IF(B2=L$4,3,IF(B2=L$5,4,IF(B2=L$6,5,"")))))</f>
        <v>1</v>
      </c>
      <c r="D2" s="0" t="str">
        <f aca="false">IF(COUNTIF(A$2:A2,A2)&gt;1,ROW(),"")</f>
        <v/>
      </c>
      <c r="E2" s="0" t="str">
        <f aca="false">IF(COUNTIF(A2:A200,A2)&gt;1,ROW(),"")</f>
        <v/>
      </c>
      <c r="F2" s="0" t="str">
        <f aca="false">IF(E2&lt;&gt;"",VLOOKUP(A2,A3:B200,2,0),IF(D2&lt;&gt;"",VLOOKUP(A2,A$1:B1,2,0),""))</f>
        <v/>
      </c>
      <c r="L2" s="3" t="s">
        <v>4</v>
      </c>
    </row>
    <row r="3" customFormat="false" ht="16.5" hidden="false" customHeight="false" outlineLevel="0" collapsed="false">
      <c r="A3" s="2" t="s">
        <v>20</v>
      </c>
      <c r="B3" s="2" t="s">
        <v>4</v>
      </c>
      <c r="C3" s="0" t="n">
        <f aca="false">IF(B3=L$2,1,IF(B3=L$3,2,IF(B3=L$4,3,IF(B3=L$5,4,IF(B3=L$6,5,"")))))</f>
        <v>1</v>
      </c>
      <c r="D3" s="0" t="str">
        <f aca="false">IF(COUNTIF(A$2:A3,A3)&gt;1,ROW(),"")</f>
        <v/>
      </c>
      <c r="E3" s="0" t="n">
        <f aca="false">IF(COUNTIF(A3:A201,A3)&gt;1,ROW(),"")</f>
        <v>3</v>
      </c>
      <c r="F3" s="0" t="str">
        <f aca="false">IF(E3&lt;&gt;"",VLOOKUP(A3,A4:B201,2,0),IF(D3&lt;&gt;"",VLOOKUP(A3,A$1:B2,2,0),""))</f>
        <v>LEAD_OPERATOR_DIRECTION</v>
      </c>
      <c r="L3" s="3" t="s">
        <v>6</v>
      </c>
    </row>
    <row r="4" customFormat="false" ht="16.5" hidden="false" customHeight="false" outlineLevel="0" collapsed="false">
      <c r="A4" s="2" t="s">
        <v>5</v>
      </c>
      <c r="B4" s="2" t="s">
        <v>6</v>
      </c>
      <c r="C4" s="0" t="n">
        <f aca="false">IF(B4=L$2,1,IF(B4=L$3,2,IF(B4=L$4,3,IF(B4=L$5,4,IF(B4=L$6,5,"")))))</f>
        <v>2</v>
      </c>
      <c r="D4" s="0" t="str">
        <f aca="false">IF(COUNTIF(A$2:A4,A4)&gt;1,ROW(),"")</f>
        <v/>
      </c>
      <c r="E4" s="0" t="str">
        <f aca="false">IF(COUNTIF(A4:A202,A4)&gt;1,ROW(),"")</f>
        <v/>
      </c>
      <c r="F4" s="0" t="str">
        <f aca="false">IF(E4&lt;&gt;"",VLOOKUP(A4,A5:B202,2,0),IF(D4&lt;&gt;"",VLOOKUP(A4,A$1:B3,2,0),""))</f>
        <v/>
      </c>
      <c r="L4" s="3" t="s">
        <v>8</v>
      </c>
    </row>
    <row r="5" customFormat="false" ht="16.5" hidden="false" customHeight="false" outlineLevel="0" collapsed="false">
      <c r="A5" s="2" t="s">
        <v>7</v>
      </c>
      <c r="B5" s="2" t="s">
        <v>6</v>
      </c>
      <c r="C5" s="0" t="n">
        <f aca="false">IF(B5=L$2,1,IF(B5=L$3,2,IF(B5=L$4,3,IF(B5=L$5,4,IF(B5=L$6,5,"")))))</f>
        <v>2</v>
      </c>
      <c r="D5" s="0" t="str">
        <f aca="false">IF(COUNTIF(A$2:A5,A5)&gt;1,ROW(),"")</f>
        <v/>
      </c>
      <c r="E5" s="0" t="str">
        <f aca="false">IF(COUNTIF(A5:A203,A5)&gt;1,ROW(),"")</f>
        <v/>
      </c>
      <c r="F5" s="0" t="str">
        <f aca="false">IF(E5&lt;&gt;"",VLOOKUP(A5,A6:B203,2,0),IF(D5&lt;&gt;"",VLOOKUP(A5,A$1:B4,2,0),""))</f>
        <v/>
      </c>
      <c r="L5" s="3" t="s">
        <v>3</v>
      </c>
    </row>
    <row r="6" customFormat="false" ht="16.5" hidden="false" customHeight="false" outlineLevel="0" collapsed="false">
      <c r="A6" s="2" t="s">
        <v>12</v>
      </c>
      <c r="B6" s="2" t="s">
        <v>6</v>
      </c>
      <c r="C6" s="0" t="n">
        <f aca="false">IF(B6=L$2,1,IF(B6=L$3,2,IF(B6=L$4,3,IF(B6=L$5,4,IF(B6=L$6,5,"")))))</f>
        <v>2</v>
      </c>
      <c r="D6" s="0" t="str">
        <f aca="false">IF(COUNTIF(A$2:A6,A6)&gt;1,ROW(),"")</f>
        <v/>
      </c>
      <c r="E6" s="0" t="str">
        <f aca="false">IF(COUNTIF(A6:A204,A6)&gt;1,ROW(),"")</f>
        <v/>
      </c>
      <c r="F6" s="0" t="str">
        <f aca="false">IF(E6&lt;&gt;"",VLOOKUP(A6,A7:B204,2,0),IF(D6&lt;&gt;"",VLOOKUP(A6,A$1:B5,2,0),""))</f>
        <v/>
      </c>
      <c r="L6" s="4" t="s">
        <v>10</v>
      </c>
    </row>
    <row r="7" customFormat="false" ht="15" hidden="false" customHeight="false" outlineLevel="0" collapsed="false">
      <c r="A7" s="2" t="s">
        <v>13</v>
      </c>
      <c r="B7" s="2" t="s">
        <v>6</v>
      </c>
      <c r="C7" s="0" t="n">
        <f aca="false">IF(B7=L$2,1,IF(B7=L$3,2,IF(B7=L$4,3,IF(B7=L$5,4,IF(B7=L$6,5,"")))))</f>
        <v>2</v>
      </c>
      <c r="D7" s="0" t="str">
        <f aca="false">IF(COUNTIF(A$2:A7,A7)&gt;1,ROW(),"")</f>
        <v/>
      </c>
      <c r="E7" s="0" t="str">
        <f aca="false">IF(COUNTIF(A7:A205,A7)&gt;1,ROW(),"")</f>
        <v/>
      </c>
      <c r="F7" s="0" t="str">
        <f aca="false">IF(E7&lt;&gt;"",VLOOKUP(A7,A8:B205,2,0),IF(D7&lt;&gt;"",VLOOKUP(A7,A$1:B6,2,0),""))</f>
        <v/>
      </c>
    </row>
    <row r="8" customFormat="false" ht="15" hidden="false" customHeight="false" outlineLevel="0" collapsed="false">
      <c r="A8" s="2" t="s">
        <v>17</v>
      </c>
      <c r="B8" s="2" t="s">
        <v>6</v>
      </c>
      <c r="C8" s="0" t="n">
        <f aca="false">IF(B8=L$2,1,IF(B8=L$3,2,IF(B8=L$4,3,IF(B8=L$5,4,IF(B8=L$6,5,"")))))</f>
        <v>2</v>
      </c>
      <c r="D8" s="0" t="str">
        <f aca="false">IF(COUNTIF(A$2:A8,A8)&gt;1,ROW(),"")</f>
        <v/>
      </c>
      <c r="E8" s="0" t="str">
        <f aca="false">IF(COUNTIF(A8:A206,A8)&gt;1,ROW(),"")</f>
        <v/>
      </c>
      <c r="F8" s="0" t="str">
        <f aca="false">IF(E8&lt;&gt;"",VLOOKUP(A8,A9:B206,2,0),IF(D8&lt;&gt;"",VLOOKUP(A8,A$1:B7,2,0),""))</f>
        <v/>
      </c>
    </row>
    <row r="9" customFormat="false" ht="15" hidden="false" customHeight="false" outlineLevel="0" collapsed="false">
      <c r="A9" s="2" t="s">
        <v>18</v>
      </c>
      <c r="B9" s="2" t="s">
        <v>6</v>
      </c>
      <c r="C9" s="0" t="n">
        <f aca="false">IF(B9=L$2,1,IF(B9=L$3,2,IF(B9=L$4,3,IF(B9=L$5,4,IF(B9=L$6,5,"")))))</f>
        <v>2</v>
      </c>
      <c r="D9" s="0" t="str">
        <f aca="false">IF(COUNTIF(A$2:A9,A9)&gt;1,ROW(),"")</f>
        <v/>
      </c>
      <c r="E9" s="0" t="str">
        <f aca="false">IF(COUNTIF(A9:A207,A9)&gt;1,ROW(),"")</f>
        <v/>
      </c>
      <c r="F9" s="0" t="str">
        <f aca="false">IF(E9&lt;&gt;"",VLOOKUP(A9,A10:B207,2,0),IF(D9&lt;&gt;"",VLOOKUP(A9,A$1:B8,2,0),""))</f>
        <v/>
      </c>
      <c r="H9" s="5" t="s">
        <v>28</v>
      </c>
    </row>
    <row r="10" customFormat="false" ht="15" hidden="false" customHeight="false" outlineLevel="0" collapsed="false">
      <c r="A10" s="2" t="s">
        <v>19</v>
      </c>
      <c r="B10" s="2" t="s">
        <v>6</v>
      </c>
      <c r="C10" s="0" t="n">
        <f aca="false">IF(B10=L$2,1,IF(B10=L$3,2,IF(B10=L$4,3,IF(B10=L$5,4,IF(B10=L$6,5,"")))))</f>
        <v>2</v>
      </c>
      <c r="D10" s="0" t="str">
        <f aca="false">IF(COUNTIF(A$2:A10,A10)&gt;1,ROW(),"")</f>
        <v/>
      </c>
      <c r="E10" s="0" t="str">
        <f aca="false">IF(COUNTIF(A10:A208,A10)&gt;1,ROW(),"")</f>
        <v/>
      </c>
      <c r="F10" s="0" t="str">
        <f aca="false">IF(E10&lt;&gt;"",VLOOKUP(A10,A11:B208,2,0),IF(D10&lt;&gt;"",VLOOKUP(A10,A$1:B9,2,0),""))</f>
        <v/>
      </c>
    </row>
    <row r="11" customFormat="false" ht="15" hidden="false" customHeight="false" outlineLevel="0" collapsed="false">
      <c r="A11" s="2" t="s">
        <v>20</v>
      </c>
      <c r="B11" s="2" t="s">
        <v>6</v>
      </c>
      <c r="C11" s="0" t="n">
        <f aca="false">IF(B11=L$2,1,IF(B11=L$3,2,IF(B11=L$4,3,IF(B11=L$5,4,IF(B11=L$6,5,"")))))</f>
        <v>2</v>
      </c>
      <c r="D11" s="0" t="n">
        <f aca="false">IF(COUNTIF(A$2:A11,A11)&gt;1,ROW(),"")</f>
        <v>11</v>
      </c>
      <c r="E11" s="0" t="n">
        <f aca="false">IF(COUNTIF(A11:A209,A11)&gt;1,ROW(),"")</f>
        <v>11</v>
      </c>
      <c r="F11" s="0" t="str">
        <f aca="false">IF(E11&lt;&gt;"",VLOOKUP(A11,A12:B209,2,0),IF(D11&lt;&gt;"",VLOOKUP(A11,A$1:B10,2,0),""))</f>
        <v>OPERATOR_DIRECTION</v>
      </c>
    </row>
    <row r="12" customFormat="false" ht="15" hidden="false" customHeight="false" outlineLevel="0" collapsed="false">
      <c r="A12" s="2" t="s">
        <v>22</v>
      </c>
      <c r="B12" s="2" t="s">
        <v>6</v>
      </c>
      <c r="C12" s="0" t="n">
        <f aca="false">IF(B12=L$2,1,IF(B12=L$3,2,IF(B12=L$4,3,IF(B12=L$5,4,IF(B12=L$6,5,"")))))</f>
        <v>2</v>
      </c>
      <c r="D12" s="0" t="str">
        <f aca="false">IF(COUNTIF(A$2:A12,A12)&gt;1,ROW(),"")</f>
        <v/>
      </c>
      <c r="E12" s="0" t="str">
        <f aca="false">IF(COUNTIF(A12:A210,A12)&gt;1,ROW(),"")</f>
        <v/>
      </c>
      <c r="F12" s="0" t="str">
        <f aca="false">IF(E12&lt;&gt;"",VLOOKUP(A12,A13:B210,2,0),IF(D12&lt;&gt;"",VLOOKUP(A12,A$1:B11,2,0),""))</f>
        <v/>
      </c>
    </row>
    <row r="13" customFormat="false" ht="15" hidden="false" customHeight="false" outlineLevel="0" collapsed="false">
      <c r="A13" s="2" t="s">
        <v>24</v>
      </c>
      <c r="B13" s="2" t="s">
        <v>6</v>
      </c>
      <c r="C13" s="0" t="n">
        <f aca="false">IF(B13=L$2,1,IF(B13=L$3,2,IF(B13=L$4,3,IF(B13=L$5,4,IF(B13=L$6,5,"")))))</f>
        <v>2</v>
      </c>
      <c r="D13" s="0" t="str">
        <f aca="false">IF(COUNTIF(A$2:A13,A13)&gt;1,ROW(),"")</f>
        <v/>
      </c>
      <c r="E13" s="0" t="str">
        <f aca="false">IF(COUNTIF(A13:A211,A13)&gt;1,ROW(),"")</f>
        <v/>
      </c>
      <c r="F13" s="0" t="str">
        <f aca="false">IF(E13&lt;&gt;"",VLOOKUP(A13,A14:B211,2,0),IF(D13&lt;&gt;"",VLOOKUP(A13,A$1:B12,2,0),""))</f>
        <v/>
      </c>
    </row>
    <row r="14" customFormat="false" ht="15" hidden="false" customHeight="false" outlineLevel="0" collapsed="false">
      <c r="A14" s="2" t="s">
        <v>25</v>
      </c>
      <c r="B14" s="2" t="s">
        <v>8</v>
      </c>
      <c r="C14" s="0" t="n">
        <f aca="false">IF(B14=L$2,1,IF(B14=L$3,2,IF(B14=L$4,3,IF(B14=L$5,4,IF(B14=L$6,5,"")))))</f>
        <v>3</v>
      </c>
      <c r="D14" s="0" t="str">
        <f aca="false">IF(COUNTIF(A$2:A14,A14)&gt;1,ROW(),"")</f>
        <v/>
      </c>
      <c r="E14" s="0" t="str">
        <f aca="false">IF(COUNTIF(A14:A212,A14)&gt;1,ROW(),"")</f>
        <v/>
      </c>
      <c r="F14" s="0" t="str">
        <f aca="false">IF(E14&lt;&gt;"",VLOOKUP(A14,A15:B212,2,0),IF(D14&lt;&gt;"",VLOOKUP(A14,A$1:B13,2,0),""))</f>
        <v/>
      </c>
    </row>
    <row r="15" customFormat="false" ht="15" hidden="false" customHeight="false" outlineLevel="0" collapsed="false">
      <c r="A15" s="2" t="s">
        <v>2</v>
      </c>
      <c r="B15" s="2" t="s">
        <v>3</v>
      </c>
      <c r="C15" s="0" t="n">
        <f aca="false">IF(B15=L$2,1,IF(B15=L$3,2,IF(B15=L$4,3,IF(B15=L$5,4,IF(B15=L$6,5,"")))))</f>
        <v>4</v>
      </c>
      <c r="D15" s="0" t="str">
        <f aca="false">IF(COUNTIF(A$2:A15,A15)&gt;1,ROW(),"")</f>
        <v/>
      </c>
      <c r="E15" s="0" t="n">
        <f aca="false">IF(COUNTIF(A15:A213,A15)&gt;1,ROW(),"")</f>
        <v>15</v>
      </c>
      <c r="F15" s="0" t="str">
        <f aca="false">IF(E15&lt;&gt;"",VLOOKUP(A15,A16:B213,2,0),IF(D15&lt;&gt;"",VLOOKUP(A15,A$1:B14,2,0),""))</f>
        <v>OPERATOR_BSO_DIRECTION</v>
      </c>
    </row>
    <row r="16" customFormat="false" ht="15" hidden="false" customHeight="false" outlineLevel="0" collapsed="false">
      <c r="A16" s="2" t="s">
        <v>11</v>
      </c>
      <c r="B16" s="2" t="s">
        <v>3</v>
      </c>
      <c r="C16" s="0" t="n">
        <f aca="false">IF(B16=L$2,1,IF(B16=L$3,2,IF(B16=L$4,3,IF(B16=L$5,4,IF(B16=L$6,5,"")))))</f>
        <v>4</v>
      </c>
      <c r="D16" s="0" t="str">
        <f aca="false">IF(COUNTIF(A$2:A16,A16)&gt;1,ROW(),"")</f>
        <v/>
      </c>
      <c r="E16" s="0" t="str">
        <f aca="false">IF(COUNTIF(A16:A214,A16)&gt;1,ROW(),"")</f>
        <v/>
      </c>
      <c r="F16" s="0" t="str">
        <f aca="false">IF(E16&lt;&gt;"",VLOOKUP(A16,A17:B214,2,0),IF(D16&lt;&gt;"",VLOOKUP(A16,A$1:B15,2,0),""))</f>
        <v/>
      </c>
    </row>
    <row r="17" customFormat="false" ht="15" hidden="false" customHeight="false" outlineLevel="0" collapsed="false">
      <c r="A17" s="2" t="s">
        <v>14</v>
      </c>
      <c r="B17" s="2" t="s">
        <v>3</v>
      </c>
      <c r="C17" s="0" t="n">
        <f aca="false">IF(B17=L$2,1,IF(B17=L$3,2,IF(B17=L$4,3,IF(B17=L$5,4,IF(B17=L$6,5,"")))))</f>
        <v>4</v>
      </c>
      <c r="D17" s="0" t="str">
        <f aca="false">IF(COUNTIF(A$2:A17,A17)&gt;1,ROW(),"")</f>
        <v/>
      </c>
      <c r="E17" s="0" t="str">
        <f aca="false">IF(COUNTIF(A17:A215,A17)&gt;1,ROW(),"")</f>
        <v/>
      </c>
      <c r="F17" s="0" t="str">
        <f aca="false">IF(E17&lt;&gt;"",VLOOKUP(A17,A18:B215,2,0),IF(D17&lt;&gt;"",VLOOKUP(A17,A$1:B16,2,0),""))</f>
        <v/>
      </c>
    </row>
    <row r="18" customFormat="false" ht="15" hidden="false" customHeight="false" outlineLevel="0" collapsed="false">
      <c r="A18" s="2" t="s">
        <v>20</v>
      </c>
      <c r="B18" s="2" t="s">
        <v>3</v>
      </c>
      <c r="C18" s="0" t="n">
        <f aca="false">IF(B18=L$2,1,IF(B18=L$3,2,IF(B18=L$4,3,IF(B18=L$5,4,IF(B18=L$6,5,"")))))</f>
        <v>4</v>
      </c>
      <c r="D18" s="0" t="n">
        <f aca="false">IF(COUNTIF(A$2:A18,A18)&gt;1,ROW(),"")</f>
        <v>18</v>
      </c>
      <c r="E18" s="0" t="n">
        <f aca="false">IF(COUNTIF(A18:A216,A18)&gt;1,ROW(),"")</f>
        <v>18</v>
      </c>
      <c r="F18" s="0" t="str">
        <f aca="false">IF(E18&lt;&gt;"",VLOOKUP(A18,A19:B216,2,0),IF(D18&lt;&gt;"",VLOOKUP(A18,A$1:B17,2,0),""))</f>
        <v>OPERATOR_BSO_DIRECTION</v>
      </c>
    </row>
    <row r="19" customFormat="false" ht="15" hidden="false" customHeight="false" outlineLevel="0" collapsed="false">
      <c r="A19" s="2" t="s">
        <v>15</v>
      </c>
      <c r="B19" s="2" t="s">
        <v>3</v>
      </c>
      <c r="C19" s="0" t="n">
        <f aca="false">IF(B19=L$2,1,IF(B19=L$3,2,IF(B19=L$4,3,IF(B19=L$5,4,IF(B19=L$6,5,"")))))</f>
        <v>4</v>
      </c>
      <c r="D19" s="0" t="str">
        <f aca="false">IF(COUNTIF(A$2:A19,A19)&gt;1,ROW(),"")</f>
        <v/>
      </c>
      <c r="E19" s="0" t="n">
        <f aca="false">IF(COUNTIF(A19:A217,A19)&gt;1,ROW(),"")</f>
        <v>19</v>
      </c>
      <c r="F19" s="0" t="str">
        <f aca="false">IF(E19&lt;&gt;"",VLOOKUP(A19,A20:B217,2,0),IF(D19&lt;&gt;"",VLOOKUP(A19,A$1:B18,2,0),""))</f>
        <v>OPERATOR_BSO_DIRECTION</v>
      </c>
    </row>
    <row r="20" customFormat="false" ht="15" hidden="false" customHeight="false" outlineLevel="0" collapsed="false">
      <c r="A20" s="2" t="s">
        <v>9</v>
      </c>
      <c r="B20" s="2" t="s">
        <v>10</v>
      </c>
      <c r="C20" s="0" t="n">
        <f aca="false">IF(B20=L$2,1,IF(B20=L$3,2,IF(B20=L$4,3,IF(B20=L$5,4,IF(B20=L$6,5,"")))))</f>
        <v>5</v>
      </c>
      <c r="D20" s="0" t="str">
        <f aca="false">IF(COUNTIF(A$2:A20,A20)&gt;1,ROW(),"")</f>
        <v/>
      </c>
      <c r="E20" s="0" t="str">
        <f aca="false">IF(COUNTIF(A20:A218,A20)&gt;1,ROW(),"")</f>
        <v/>
      </c>
      <c r="F20" s="0" t="str">
        <f aca="false">IF(E20&lt;&gt;"",VLOOKUP(A20,A21:B218,2,0),IF(D20&lt;&gt;"",VLOOKUP(A20,A$1:B19,2,0),""))</f>
        <v/>
      </c>
    </row>
    <row r="21" customFormat="false" ht="15" hidden="false" customHeight="false" outlineLevel="0" collapsed="false">
      <c r="A21" s="2" t="s">
        <v>2</v>
      </c>
      <c r="B21" s="2" t="s">
        <v>10</v>
      </c>
      <c r="C21" s="0" t="n">
        <f aca="false">IF(B21=L$2,1,IF(B21=L$3,2,IF(B21=L$4,3,IF(B21=L$5,4,IF(B21=L$6,5,"")))))</f>
        <v>5</v>
      </c>
      <c r="D21" s="0" t="n">
        <f aca="false">IF(COUNTIF(A$2:A21,A21)&gt;1,ROW(),"")</f>
        <v>21</v>
      </c>
      <c r="E21" s="0" t="str">
        <f aca="false">IF(COUNTIF(A21:A219,A21)&gt;1,ROW(),"")</f>
        <v/>
      </c>
      <c r="F21" s="0" t="str">
        <f aca="false">IF(E21&lt;&gt;"",VLOOKUP(A21,A22:B219,2,0),IF(D21&lt;&gt;"",VLOOKUP(A21,A$1:B20,2,0),""))</f>
        <v>OPERATOR_DIRECTION</v>
      </c>
    </row>
    <row r="22" customFormat="false" ht="15" hidden="false" customHeight="false" outlineLevel="0" collapsed="false">
      <c r="A22" s="2" t="s">
        <v>15</v>
      </c>
      <c r="B22" s="2" t="s">
        <v>10</v>
      </c>
      <c r="C22" s="0" t="n">
        <f aca="false">IF(B22=L$2,1,IF(B22=L$3,2,IF(B22=L$4,3,IF(B22=L$5,4,IF(B22=L$6,5,"")))))</f>
        <v>5</v>
      </c>
      <c r="D22" s="0" t="n">
        <f aca="false">IF(COUNTIF(A$2:A22,A22)&gt;1,ROW(),"")</f>
        <v>22</v>
      </c>
      <c r="E22" s="0" t="str">
        <f aca="false">IF(COUNTIF(A22:A220,A22)&gt;1,ROW(),"")</f>
        <v/>
      </c>
      <c r="F22" s="0" t="str">
        <f aca="false">IF(E22&lt;&gt;"",VLOOKUP(A22,A23:B220,2,0),IF(D22&lt;&gt;"",VLOOKUP(A22,A$1:B21,2,0),""))</f>
        <v>OPERATOR_DIRECTION</v>
      </c>
    </row>
    <row r="23" customFormat="false" ht="15" hidden="false" customHeight="false" outlineLevel="0" collapsed="false">
      <c r="A23" s="2" t="s">
        <v>16</v>
      </c>
      <c r="B23" s="2" t="s">
        <v>10</v>
      </c>
      <c r="C23" s="0" t="n">
        <f aca="false">IF(B23=L$2,1,IF(B23=L$3,2,IF(B23=L$4,3,IF(B23=L$5,4,IF(B23=L$6,5,"")))))</f>
        <v>5</v>
      </c>
      <c r="D23" s="0" t="str">
        <f aca="false">IF(COUNTIF(A$2:A23,A23)&gt;1,ROW(),"")</f>
        <v/>
      </c>
      <c r="E23" s="0" t="str">
        <f aca="false">IF(COUNTIF(A23:A221,A23)&gt;1,ROW(),"")</f>
        <v/>
      </c>
      <c r="F23" s="0" t="str">
        <f aca="false">IF(E23&lt;&gt;"",VLOOKUP(A23,A24:B221,2,0),IF(D23&lt;&gt;"",VLOOKUP(A23,A$1:B22,2,0),""))</f>
        <v/>
      </c>
    </row>
    <row r="24" customFormat="false" ht="15" hidden="false" customHeight="false" outlineLevel="0" collapsed="false">
      <c r="A24" s="2" t="s">
        <v>20</v>
      </c>
      <c r="B24" s="2" t="s">
        <v>10</v>
      </c>
      <c r="C24" s="0" t="n">
        <f aca="false">IF(B24=L$2,1,IF(B24=L$3,2,IF(B24=L$4,3,IF(B24=L$5,4,IF(B24=L$6,5,"")))))</f>
        <v>5</v>
      </c>
      <c r="D24" s="0" t="n">
        <f aca="false">IF(COUNTIF(A$2:A24,A24)&gt;1,ROW(),"")</f>
        <v>24</v>
      </c>
      <c r="E24" s="0" t="str">
        <f aca="false">IF(COUNTIF(A24:A222,A24)&gt;1,ROW(),"")</f>
        <v/>
      </c>
      <c r="F24" s="0" t="str">
        <f aca="false">IF(E24&lt;&gt;"",VLOOKUP(A24,A25:B222,2,0),IF(D24&lt;&gt;"",VLOOKUP(A24,A$1:B23,2,0),""))</f>
        <v>HEAD_COU</v>
      </c>
    </row>
    <row r="25" customFormat="false" ht="15" hidden="false" customHeight="false" outlineLevel="0" collapsed="false">
      <c r="A25" s="2" t="s">
        <v>23</v>
      </c>
      <c r="B25" s="2" t="s">
        <v>10</v>
      </c>
      <c r="C25" s="0" t="n">
        <f aca="false">IF(B25=L$2,1,IF(B25=L$3,2,IF(B25=L$4,3,IF(B25=L$5,4,IF(B25=L$6,5,"")))))</f>
        <v>5</v>
      </c>
      <c r="D25" s="0" t="str">
        <f aca="false">IF(COUNTIF(A$2:A25,A25)&gt;1,ROW(),"")</f>
        <v/>
      </c>
      <c r="E25" s="0" t="str">
        <f aca="false">IF(COUNTIF(A25:A223,A25)&gt;1,ROW(),"")</f>
        <v/>
      </c>
      <c r="F25" s="0" t="str">
        <f aca="false">IF(E25&lt;&gt;"",VLOOKUP(A25,A26:B223,2,0),IF(D25&lt;&gt;"",VLOOKUP(A25,A$1:B24,2,0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34:12Z</dcterms:created>
  <dc:creator>DiK</dc:creator>
  <dc:description/>
  <dc:language>en-US</dc:language>
  <cp:lastModifiedBy>Игорь</cp:lastModifiedBy>
  <dcterms:modified xsi:type="dcterms:W3CDTF">2017-09-25T17:26:48Z</dcterms:modified>
  <cp:revision>0</cp:revision>
  <dc:subject/>
  <dc:title/>
</cp:coreProperties>
</file>