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Calibri"/>
            <family val="0"/>
          </rPr>
          <t xml:space="preserve">2.
Начиная с этой строки вниз до конца таблицы копируем стро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9</xdr:rowOff>
              </xdr:from>
              <xdr:to>
                <xdr:col>4</xdr:col>
                <xdr:colOff>64</xdr:colOff>
                <xdr:row>9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0"/>
            <color rgb="FF000000"/>
            <rFont val="Calibri"/>
            <family val="0"/>
          </rPr>
          <t xml:space="preserve">1. 
Копируем всю таблицу полностью столбцы, включая нижние расчеты, то есть выделяем стобцы A-H и копируем в J-Q.
Вставляем ее справа. Здесь уже вставлена, далее вставлять нужно третью, В итоге получится 100 таблиц в одном этом файле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5</xdr:rowOff>
              </xdr:from>
              <xdr:to>
                <xdr:col>10</xdr:col>
                <xdr:colOff>29</xdr:colOff>
                <xdr:row>21</xdr:row>
                <xdr:rowOff>8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10"/>
            <color rgb="FF000000"/>
            <rFont val="Calibri"/>
            <family val="0"/>
          </rPr>
          <t xml:space="preserve">Важная циф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93</xdr:row>
                <xdr:rowOff>7</xdr:rowOff>
              </xdr:from>
              <xdr:to>
                <xdr:col>10</xdr:col>
                <xdr:colOff>16</xdr:colOff>
                <xdr:row>98</xdr:row>
                <xdr:rowOff>1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10"/>
            <color rgb="FF000000"/>
            <rFont val="Calibri"/>
            <family val="0"/>
          </rPr>
          <t xml:space="preserve">4 
Удаляем всю строку. В этом примере она уже удалена.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69</xdr:row>
                <xdr:rowOff>20</xdr:rowOff>
              </xdr:from>
              <xdr:to>
                <xdr:col>13</xdr:col>
                <xdr:colOff>42</xdr:colOff>
                <xdr:row>83</xdr:row>
                <xdr:rowOff>9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10"/>
            <color rgb="FF000000"/>
            <rFont val="Calibri"/>
            <family val="0"/>
          </rPr>
          <t xml:space="preserve">Здесь уже находятся Важные цифры с 1-ой и 2-ой табли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95</xdr:row>
                <xdr:rowOff>16</xdr:rowOff>
              </xdr:from>
              <xdr:to>
                <xdr:col>13</xdr:col>
                <xdr:colOff>15</xdr:colOff>
                <xdr:row>102</xdr:row>
                <xdr:rowOff>9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10"/>
            <color rgb="FF000000"/>
            <rFont val="Calibri"/>
            <family val="0"/>
          </rPr>
          <t xml:space="preserve">6.
Сюда должна вставить цифра из следующей таблицы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03</xdr:row>
                <xdr:rowOff>15</xdr:rowOff>
              </xdr:from>
              <xdr:to>
                <xdr:col>13</xdr:col>
                <xdr:colOff>4</xdr:colOff>
                <xdr:row>112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Calibri"/>
            <family val="0"/>
          </rPr>
          <t xml:space="preserve">3. Вставляем скопированные строки из предыдущей таблицы в эту строчку. Далее скроллим вниз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</xdr:row>
                <xdr:rowOff>12</xdr:rowOff>
              </xdr:from>
              <xdr:to>
                <xdr:col>13</xdr:col>
                <xdr:colOff>65</xdr:colOff>
                <xdr:row>13</xdr:row>
                <xdr:rowOff>21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10"/>
            <color rgb="FF000000"/>
            <rFont val="Calibri"/>
            <family val="0"/>
          </rPr>
          <t xml:space="preserve">В последней строке 2-ого столбца всегда будет это число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68</xdr:row>
                <xdr:rowOff>7</xdr:rowOff>
              </xdr:from>
              <xdr:to>
                <xdr:col>13</xdr:col>
                <xdr:colOff>64</xdr:colOff>
                <xdr:row>73</xdr:row>
                <xdr:rowOff>1</xdr:rowOff>
              </xdr:to>
            </anchor>
          </commentPr>
        </mc:Choice>
        <mc:Fallback/>
      </mc:AlternateContent>
    </comment>
    <comment ref="Q95" authorId="0">
      <text>
        <r>
          <rPr>
            <sz val="10"/>
            <color rgb="FF000000"/>
            <rFont val="Calibri"/>
            <family val="0"/>
          </rPr>
          <t xml:space="preserve">Важная цифра №2
5.
Здесь написаны формулы, в них помощь не нужна, с ними можно ознакомиться нажав на ячейку.
Макрос должен скопировать эту Важную цифру под каждой такой таблице и вставить в таблицу ниже 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3</xdr:row>
                <xdr:rowOff>4</xdr:rowOff>
              </xdr:from>
              <xdr:to>
                <xdr:col>20</xdr:col>
                <xdr:colOff>64</xdr:colOff>
                <xdr:row>10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7"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Yt</t>
  </si>
  <si>
    <t xml:space="preserve">Yt-1</t>
  </si>
  <si>
    <t xml:space="preserve">Yt - срYt</t>
  </si>
  <si>
    <t xml:space="preserve">(Yt-1) - ср(Y-1)</t>
  </si>
  <si>
    <t xml:space="preserve">[3] * [4]</t>
  </si>
  <si>
    <t xml:space="preserve">[3] ^2</t>
  </si>
  <si>
    <t xml:space="preserve">[4] ^2</t>
  </si>
  <si>
    <t xml:space="preserve">Yt-2</t>
  </si>
  <si>
    <t xml:space="preserve">(Yt-2) - ср(Y-2)</t>
  </si>
  <si>
    <t xml:space="preserve">!!! ВНИМАНИЕ УДАЛЕНО МНОГО СТРОК , Т.К. НЕ ПОМЕШАЕТСЯ В 100 КБ</t>
  </si>
  <si>
    <t xml:space="preserve">ИСХОДНЫЙ ФАЙЛ БОЛЕЕ 300 СТРОК</t>
  </si>
  <si>
    <t xml:space="preserve">Ср.зн</t>
  </si>
  <si>
    <t xml:space="preserve">Сумма</t>
  </si>
  <si>
    <t xml:space="preserve">Числитель</t>
  </si>
  <si>
    <t xml:space="preserve">Знаменатель</t>
  </si>
  <si>
    <t xml:space="preserve">r(t-1)</t>
  </si>
  <si>
    <t xml:space="preserve">r(t-2)</t>
  </si>
  <si>
    <t xml:space="preserve">ВСТАВИТЬ ВАЖНЫЕ ЦИФРЫ</t>
  </si>
  <si>
    <t xml:space="preserve">r(t-3)</t>
  </si>
  <si>
    <t xml:space="preserve">r(t-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8" activeCellId="0" sqref="S8"/>
    </sheetView>
  </sheetViews>
  <sheetFormatPr defaultColWidth="8.828125" defaultRowHeight="16" zeroHeight="false" outlineLevelRow="0" outlineLevelCol="0"/>
  <cols>
    <col collapsed="false" customWidth="true" hidden="false" outlineLevel="0" max="6" min="2" style="0" width="11.99"/>
    <col collapsed="false" customWidth="true" hidden="false" outlineLevel="0" max="7" min="7" style="0" width="12.65"/>
    <col collapsed="false" customWidth="true" hidden="false" outlineLevel="0" max="8" min="8" style="0" width="10.15"/>
    <col collapsed="false" customWidth="true" hidden="false" outlineLevel="0" max="15" min="11" style="0" width="11.99"/>
    <col collapsed="false" customWidth="true" hidden="false" outlineLevel="0" max="16" min="16" style="0" width="12.65"/>
    <col collapsed="false" customWidth="true" hidden="false" outlineLevel="0" max="17" min="17" style="0" width="15.33"/>
  </cols>
  <sheetData>
    <row r="2" customFormat="false" ht="16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/>
      <c r="K2" s="1" t="s">
        <v>0</v>
      </c>
      <c r="L2" s="1" t="s">
        <v>1</v>
      </c>
      <c r="M2" s="1" t="s">
        <v>2</v>
      </c>
      <c r="N2" s="1" t="s">
        <v>3</v>
      </c>
      <c r="O2" s="1" t="s">
        <v>4</v>
      </c>
      <c r="P2" s="1" t="s">
        <v>5</v>
      </c>
      <c r="Q2" s="1" t="s">
        <v>6</v>
      </c>
    </row>
    <row r="3" customFormat="false" ht="16" hidden="false" customHeight="false" outlineLevel="0" collapsed="false">
      <c r="B3" s="2" t="s">
        <v>7</v>
      </c>
      <c r="C3" s="2" t="s">
        <v>8</v>
      </c>
      <c r="D3" s="2" t="s">
        <v>9</v>
      </c>
      <c r="E3" s="2" t="s">
        <v>10</v>
      </c>
      <c r="F3" s="3" t="s">
        <v>11</v>
      </c>
      <c r="G3" s="2" t="s">
        <v>12</v>
      </c>
      <c r="H3" s="2" t="s">
        <v>13</v>
      </c>
      <c r="K3" s="2" t="s">
        <v>7</v>
      </c>
      <c r="L3" s="2" t="s">
        <v>14</v>
      </c>
      <c r="M3" s="2" t="s">
        <v>9</v>
      </c>
      <c r="N3" s="2" t="s">
        <v>15</v>
      </c>
      <c r="O3" s="3" t="s">
        <v>11</v>
      </c>
      <c r="P3" s="2" t="s">
        <v>12</v>
      </c>
      <c r="Q3" s="2" t="s">
        <v>13</v>
      </c>
    </row>
    <row r="4" customFormat="false" ht="16" hidden="false" customHeight="false" outlineLevel="0" collapsed="false">
      <c r="B4" s="4" t="n">
        <v>34.4862</v>
      </c>
      <c r="C4" s="4" t="n">
        <v>34.4129</v>
      </c>
      <c r="D4" s="4" t="n">
        <f aca="false">B4-B$90</f>
        <v>-0.411819117647063</v>
      </c>
      <c r="E4" s="4" t="n">
        <f aca="false">C4-C$90</f>
        <v>-0.486630882352941</v>
      </c>
      <c r="F4" s="0" t="n">
        <f aca="false">D4*E4</f>
        <v>0.2004039005904</v>
      </c>
      <c r="G4" s="4" t="n">
        <f aca="false">D4^2</f>
        <v>0.169594985659606</v>
      </c>
      <c r="H4" s="4" t="n">
        <f aca="false">E4^2</f>
        <v>0.236809615659602</v>
      </c>
      <c r="K4" s="4" t="n">
        <v>34.4862</v>
      </c>
      <c r="L4" s="5" t="n">
        <v>34.3828</v>
      </c>
      <c r="M4" s="4" t="n">
        <f aca="false">K4-K$90</f>
        <v>-0.395876119402985</v>
      </c>
      <c r="N4" s="4" t="n">
        <f aca="false">L4-L$90</f>
        <v>-0.505532835820894</v>
      </c>
      <c r="O4" s="0" t="n">
        <f aca="false">M4*N4</f>
        <v>0.200128377275562</v>
      </c>
      <c r="P4" s="4" t="n">
        <f aca="false">M4^2</f>
        <v>0.156717901913566</v>
      </c>
      <c r="Q4" s="4" t="n">
        <f aca="false">N4^2</f>
        <v>0.255563448093115</v>
      </c>
    </row>
    <row r="5" customFormat="false" ht="16" hidden="false" customHeight="false" outlineLevel="0" collapsed="false">
      <c r="B5" s="4" t="n">
        <v>34.4129</v>
      </c>
      <c r="C5" s="4" t="n">
        <v>34.3828</v>
      </c>
      <c r="D5" s="4" t="n">
        <f aca="false">B5-B$90</f>
        <v>-0.485119117647059</v>
      </c>
      <c r="E5" s="4" t="n">
        <f aca="false">C5-C$90</f>
        <v>-0.516730882352938</v>
      </c>
      <c r="F5" s="0" t="n">
        <f aca="false">D5*E5</f>
        <v>0.250676029708044</v>
      </c>
      <c r="G5" s="4" t="n">
        <f aca="false">D5^2</f>
        <v>0.235340558306661</v>
      </c>
      <c r="H5" s="4" t="n">
        <f aca="false">E5^2</f>
        <v>0.267010804777246</v>
      </c>
      <c r="K5" s="4" t="n">
        <v>34.4129</v>
      </c>
      <c r="L5" s="5" t="n">
        <v>34.3136</v>
      </c>
      <c r="M5" s="4" t="n">
        <f aca="false">K5-K$90</f>
        <v>-0.469176119402981</v>
      </c>
      <c r="N5" s="4" t="n">
        <f aca="false">L5-L$90</f>
        <v>-0.574732835820896</v>
      </c>
      <c r="O5" s="0" t="n">
        <f aca="false">M5*N5</f>
        <v>0.269650921603919</v>
      </c>
      <c r="P5" s="4" t="n">
        <f aca="false">M5^2</f>
        <v>0.22012623101804</v>
      </c>
      <c r="Q5" s="4" t="n">
        <f aca="false">N5^2</f>
        <v>0.330317832570729</v>
      </c>
    </row>
    <row r="6" customFormat="false" ht="16" hidden="false" customHeight="false" outlineLevel="0" collapsed="false">
      <c r="B6" s="4" t="n">
        <v>34.3828</v>
      </c>
      <c r="C6" s="4" t="n">
        <v>34.3136</v>
      </c>
      <c r="D6" s="4" t="n">
        <f aca="false">B6-B$90</f>
        <v>-0.515219117647057</v>
      </c>
      <c r="E6" s="4" t="n">
        <f aca="false">C6-C$90</f>
        <v>-0.58593088235294</v>
      </c>
      <c r="F6" s="0" t="n">
        <f aca="false">D6*E6</f>
        <v>0.301882792208043</v>
      </c>
      <c r="G6" s="4" t="n">
        <f aca="false">D6^2</f>
        <v>0.265450739189012</v>
      </c>
      <c r="H6" s="4" t="n">
        <f aca="false">E6^2</f>
        <v>0.343314998894895</v>
      </c>
      <c r="K6" s="4" t="n">
        <v>34.3828</v>
      </c>
      <c r="L6" s="5" t="n">
        <v>34.3771</v>
      </c>
      <c r="M6" s="4" t="n">
        <f aca="false">K6-K$90</f>
        <v>-0.499276119402978</v>
      </c>
      <c r="N6" s="4" t="n">
        <f aca="false">L6-L$90</f>
        <v>-0.511232835820898</v>
      </c>
      <c r="O6" s="0" t="n">
        <f aca="false">M6*N6</f>
        <v>0.255246346380038</v>
      </c>
      <c r="P6" s="4" t="n">
        <f aca="false">M6^2</f>
        <v>0.249276643406097</v>
      </c>
      <c r="Q6" s="4" t="n">
        <f aca="false">N6^2</f>
        <v>0.261359012421478</v>
      </c>
      <c r="S6" s="0" t="s">
        <v>16</v>
      </c>
    </row>
    <row r="7" customFormat="false" ht="16" hidden="false" customHeight="false" outlineLevel="0" collapsed="false">
      <c r="B7" s="4" t="n">
        <v>34.3136</v>
      </c>
      <c r="C7" s="4" t="n">
        <v>34.3771</v>
      </c>
      <c r="D7" s="4" t="n">
        <f aca="false">B7-B$90</f>
        <v>-0.584419117647059</v>
      </c>
      <c r="E7" s="4" t="n">
        <f aca="false">C7-C$90</f>
        <v>-0.522430882352943</v>
      </c>
      <c r="F7" s="0" t="n">
        <f aca="false">D7*E7</f>
        <v>0.305318595296281</v>
      </c>
      <c r="G7" s="4" t="n">
        <f aca="false">D7^2</f>
        <v>0.341545705071367</v>
      </c>
      <c r="H7" s="4" t="n">
        <f aca="false">E7^2</f>
        <v>0.272934026836074</v>
      </c>
      <c r="K7" s="4" t="n">
        <v>34.3136</v>
      </c>
      <c r="L7" s="5" t="n">
        <v>34.4037</v>
      </c>
      <c r="M7" s="4" t="n">
        <f aca="false">K7-K$90</f>
        <v>-0.56847611940298</v>
      </c>
      <c r="N7" s="4" t="n">
        <f aca="false">L7-L$90</f>
        <v>-0.484632835820896</v>
      </c>
      <c r="O7" s="0" t="n">
        <f aca="false">M7*N7</f>
        <v>0.275502193842725</v>
      </c>
      <c r="P7" s="4" t="n">
        <f aca="false">M7^2</f>
        <v>0.323165098331472</v>
      </c>
      <c r="Q7" s="4" t="n">
        <f aca="false">N7^2</f>
        <v>0.234868985555804</v>
      </c>
      <c r="S7" s="0" t="s">
        <v>17</v>
      </c>
    </row>
    <row r="8" customFormat="false" ht="16" hidden="false" customHeight="false" outlineLevel="0" collapsed="false">
      <c r="B8" s="4" t="n">
        <v>34.3771</v>
      </c>
      <c r="C8" s="4" t="n">
        <v>34.4037</v>
      </c>
      <c r="D8" s="4" t="n">
        <f aca="false">B8-B$90</f>
        <v>-0.520919117647061</v>
      </c>
      <c r="E8" s="4" t="n">
        <f aca="false">C8-C$90</f>
        <v>-0.495830882352941</v>
      </c>
      <c r="F8" s="0" t="n">
        <f aca="false">D8*E8</f>
        <v>0.258287785737458</v>
      </c>
      <c r="G8" s="4" t="n">
        <f aca="false">D8^2</f>
        <v>0.271356727130193</v>
      </c>
      <c r="H8" s="4" t="n">
        <f aca="false">E8^2</f>
        <v>0.245848263894896</v>
      </c>
      <c r="K8" s="4" t="n">
        <v>34.3771</v>
      </c>
      <c r="L8" s="5" t="n">
        <v>34.3374</v>
      </c>
      <c r="M8" s="4" t="n">
        <f aca="false">K8-K$90</f>
        <v>-0.504976119402983</v>
      </c>
      <c r="N8" s="4" t="n">
        <f aca="false">L8-L$90</f>
        <v>-0.550932835820895</v>
      </c>
      <c r="O8" s="0" t="n">
        <f aca="false">M8*N8</f>
        <v>0.278207925484516</v>
      </c>
      <c r="P8" s="4" t="n">
        <f aca="false">M8^2</f>
        <v>0.255000881167295</v>
      </c>
      <c r="Q8" s="4" t="n">
        <f aca="false">N8^2</f>
        <v>0.303526989585653</v>
      </c>
    </row>
    <row r="9" customFormat="false" ht="16" hidden="false" customHeight="false" outlineLevel="0" collapsed="false">
      <c r="B9" s="4" t="n">
        <v>34.4037</v>
      </c>
      <c r="C9" s="4" t="n">
        <v>34.3374</v>
      </c>
      <c r="D9" s="4" t="n">
        <f aca="false">B9-B$90</f>
        <v>-0.494319117647059</v>
      </c>
      <c r="E9" s="4" t="n">
        <f aca="false">C9-C$90</f>
        <v>-0.562130882352939</v>
      </c>
      <c r="F9" s="0" t="n">
        <f aca="false">D9*E9</f>
        <v>0.277872041766868</v>
      </c>
      <c r="G9" s="4" t="n">
        <f aca="false">D9^2</f>
        <v>0.244351390071367</v>
      </c>
      <c r="H9" s="4" t="n">
        <f aca="false">E9^2</f>
        <v>0.315991128894894</v>
      </c>
      <c r="K9" s="4" t="n">
        <v>34.4037</v>
      </c>
      <c r="L9" s="5" t="n">
        <v>34.3991</v>
      </c>
      <c r="M9" s="4" t="n">
        <f aca="false">K9-K$90</f>
        <v>-0.478376119402981</v>
      </c>
      <c r="N9" s="4" t="n">
        <f aca="false">L9-L$90</f>
        <v>-0.4892328358209</v>
      </c>
      <c r="O9" s="0" t="n">
        <f aca="false">M9*N9</f>
        <v>0.234037305484518</v>
      </c>
      <c r="P9" s="4" t="n">
        <f aca="false">M9^2</f>
        <v>0.228843711615055</v>
      </c>
      <c r="Q9" s="4" t="n">
        <f aca="false">N9^2</f>
        <v>0.23934876764536</v>
      </c>
    </row>
    <row r="10" customFormat="false" ht="16" hidden="false" customHeight="false" outlineLevel="0" collapsed="false">
      <c r="B10" s="4" t="n">
        <v>34.3374</v>
      </c>
      <c r="C10" s="4" t="n">
        <v>34.3991</v>
      </c>
      <c r="D10" s="4" t="n">
        <f aca="false">B10-B$90</f>
        <v>-0.560619117647057</v>
      </c>
      <c r="E10" s="4" t="n">
        <f aca="false">C10-C$90</f>
        <v>-0.500430882352944</v>
      </c>
      <c r="F10" s="0" t="n">
        <f aca="false">D10*E10</f>
        <v>0.280551119708046</v>
      </c>
      <c r="G10" s="4" t="n">
        <f aca="false">D10^2</f>
        <v>0.314293795071365</v>
      </c>
      <c r="H10" s="4" t="n">
        <f aca="false">E10^2</f>
        <v>0.250431068012546</v>
      </c>
      <c r="K10" s="4" t="n">
        <v>34.3374</v>
      </c>
      <c r="L10" s="5" t="n">
        <v>34.4173</v>
      </c>
      <c r="M10" s="4" t="n">
        <f aca="false">K10-K$90</f>
        <v>-0.544676119402979</v>
      </c>
      <c r="N10" s="4" t="n">
        <f aca="false">L10-L$90</f>
        <v>-0.4710328358209</v>
      </c>
      <c r="O10" s="0" t="n">
        <f aca="false">M10*N10</f>
        <v>0.256560337126308</v>
      </c>
      <c r="P10" s="4" t="n">
        <f aca="false">M10^2</f>
        <v>0.296672075047888</v>
      </c>
      <c r="Q10" s="4" t="n">
        <f aca="false">N10^2</f>
        <v>0.221871932421479</v>
      </c>
    </row>
    <row r="11" customFormat="false" ht="16" hidden="false" customHeight="false" outlineLevel="0" collapsed="false">
      <c r="B11" s="4" t="n">
        <v>34.3991</v>
      </c>
      <c r="C11" s="4" t="n">
        <v>34.4173</v>
      </c>
      <c r="D11" s="4" t="n">
        <f aca="false">B11-B$90</f>
        <v>-0.498919117647063</v>
      </c>
      <c r="E11" s="4" t="n">
        <f aca="false">C11-C$90</f>
        <v>-0.482230882352944</v>
      </c>
      <c r="F11" s="0" t="n">
        <f aca="false">D11*E11</f>
        <v>0.240594206325695</v>
      </c>
      <c r="G11" s="4" t="n">
        <f aca="false">D11^2</f>
        <v>0.248920285953724</v>
      </c>
      <c r="H11" s="4" t="n">
        <f aca="false">E11^2</f>
        <v>0.232546623894899</v>
      </c>
      <c r="K11" s="4" t="n">
        <v>34.3991</v>
      </c>
      <c r="L11" s="5" t="n">
        <v>34.4009</v>
      </c>
      <c r="M11" s="4" t="n">
        <f aca="false">K11-K$90</f>
        <v>-0.482976119402984</v>
      </c>
      <c r="N11" s="4" t="n">
        <f aca="false">L11-L$90</f>
        <v>-0.487432835820897</v>
      </c>
      <c r="O11" s="0" t="n">
        <f aca="false">M11*N11</f>
        <v>0.235418419514369</v>
      </c>
      <c r="P11" s="4" t="n">
        <f aca="false">M11^2</f>
        <v>0.233265931913566</v>
      </c>
      <c r="Q11" s="4" t="n">
        <f aca="false">N11^2</f>
        <v>0.237590769436402</v>
      </c>
    </row>
    <row r="12" customFormat="false" ht="16" hidden="false" customHeight="false" outlineLevel="0" collapsed="false">
      <c r="B12" s="4" t="n">
        <v>34.4173</v>
      </c>
      <c r="C12" s="4" t="n">
        <v>34.4009</v>
      </c>
      <c r="D12" s="4" t="n">
        <f aca="false">B12-B$90</f>
        <v>-0.480719117647062</v>
      </c>
      <c r="E12" s="4" t="n">
        <f aca="false">C12-C$90</f>
        <v>-0.498630882352941</v>
      </c>
      <c r="F12" s="0" t="n">
        <f aca="false">D12*E12</f>
        <v>0.239701397796282</v>
      </c>
      <c r="G12" s="4" t="n">
        <f aca="false">D12^2</f>
        <v>0.23109087007137</v>
      </c>
      <c r="H12" s="4" t="n">
        <f aca="false">E12^2</f>
        <v>0.248632756836073</v>
      </c>
      <c r="K12" s="4" t="n">
        <v>34.4173</v>
      </c>
      <c r="L12" s="5" t="n">
        <v>34.4016</v>
      </c>
      <c r="M12" s="4" t="n">
        <f aca="false">K12-K$90</f>
        <v>-0.464776119402984</v>
      </c>
      <c r="N12" s="4" t="n">
        <f aca="false">L12-L$90</f>
        <v>-0.486732835820895</v>
      </c>
      <c r="O12" s="0" t="n">
        <f aca="false">M12*N12</f>
        <v>0.226221798618845</v>
      </c>
      <c r="P12" s="4" t="n">
        <f aca="false">M12^2</f>
        <v>0.216016841167297</v>
      </c>
      <c r="Q12" s="4" t="n">
        <f aca="false">N12^2</f>
        <v>0.23690885346625</v>
      </c>
    </row>
    <row r="13" customFormat="false" ht="16" hidden="false" customHeight="false" outlineLevel="0" collapsed="false">
      <c r="B13" s="4" t="n">
        <v>34.4009</v>
      </c>
      <c r="C13" s="4" t="n">
        <v>34.4016</v>
      </c>
      <c r="D13" s="4" t="n">
        <f aca="false">B13-B$90</f>
        <v>-0.49711911764706</v>
      </c>
      <c r="E13" s="4" t="n">
        <f aca="false">C13-C$90</f>
        <v>-0.497930882352939</v>
      </c>
      <c r="F13" s="0" t="n">
        <f aca="false">D13*E13</f>
        <v>0.247530960884515</v>
      </c>
      <c r="G13" s="4" t="n">
        <f aca="false">D13^2</f>
        <v>0.247127417130191</v>
      </c>
      <c r="H13" s="4" t="n">
        <f aca="false">E13^2</f>
        <v>0.247935163600777</v>
      </c>
      <c r="K13" s="4" t="n">
        <v>34.4009</v>
      </c>
      <c r="L13" s="5" t="n">
        <v>34.4555</v>
      </c>
      <c r="M13" s="4" t="n">
        <f aca="false">K13-K$90</f>
        <v>-0.481176119402981</v>
      </c>
      <c r="N13" s="4" t="n">
        <f aca="false">L13-L$90</f>
        <v>-0.432832835820896</v>
      </c>
      <c r="O13" s="0" t="n">
        <f aca="false">M13*N13</f>
        <v>0.208268824290487</v>
      </c>
      <c r="P13" s="4" t="n">
        <f aca="false">M13^2</f>
        <v>0.231530457883712</v>
      </c>
      <c r="Q13" s="4" t="n">
        <f aca="false">N13^2</f>
        <v>0.187344263764759</v>
      </c>
    </row>
    <row r="14" customFormat="false" ht="16" hidden="false" customHeight="false" outlineLevel="0" collapsed="false">
      <c r="B14" s="4" t="n">
        <v>34.4016</v>
      </c>
      <c r="C14" s="4" t="n">
        <v>34.4555</v>
      </c>
      <c r="D14" s="4" t="n">
        <f aca="false">B14-B$90</f>
        <v>-0.496419117647058</v>
      </c>
      <c r="E14" s="4" t="n">
        <f aca="false">C14-C$90</f>
        <v>-0.444030882352941</v>
      </c>
      <c r="F14" s="0" t="n">
        <f aca="false">D14*E14</f>
        <v>0.220425418825691</v>
      </c>
      <c r="G14" s="4" t="n">
        <f aca="false">D14^2</f>
        <v>0.246431940365483</v>
      </c>
      <c r="H14" s="4" t="n">
        <f aca="false">E14^2</f>
        <v>0.197163424483131</v>
      </c>
      <c r="K14" s="4" t="n">
        <v>34.4016</v>
      </c>
      <c r="L14" s="5" t="n">
        <v>34.4099</v>
      </c>
      <c r="M14" s="4" t="n">
        <f aca="false">K14-K$90</f>
        <v>-0.480476119402979</v>
      </c>
      <c r="N14" s="4" t="n">
        <f aca="false">L14-L$90</f>
        <v>-0.478432835820897</v>
      </c>
      <c r="O14" s="0" t="n">
        <f aca="false">M14*N14</f>
        <v>0.229875552350187</v>
      </c>
      <c r="P14" s="4" t="n">
        <f aca="false">M14^2</f>
        <v>0.230857301316546</v>
      </c>
      <c r="Q14" s="4" t="n">
        <f aca="false">N14^2</f>
        <v>0.228897978391625</v>
      </c>
    </row>
    <row r="15" customFormat="false" ht="16" hidden="false" customHeight="false" outlineLevel="0" collapsed="false">
      <c r="B15" s="4" t="n">
        <v>34.4555</v>
      </c>
      <c r="C15" s="4" t="n">
        <v>34.4099</v>
      </c>
      <c r="D15" s="4" t="n">
        <f aca="false">B15-B$90</f>
        <v>-0.442519117647059</v>
      </c>
      <c r="E15" s="4" t="n">
        <f aca="false">C15-C$90</f>
        <v>-0.489630882352941</v>
      </c>
      <c r="F15" s="0" t="n">
        <f aca="false">D15*E15</f>
        <v>0.216671026031574</v>
      </c>
      <c r="G15" s="4" t="n">
        <f aca="false">D15^2</f>
        <v>0.195823169483132</v>
      </c>
      <c r="H15" s="4" t="n">
        <f aca="false">E15^2</f>
        <v>0.239738400953719</v>
      </c>
      <c r="K15" s="4" t="n">
        <v>34.4555</v>
      </c>
      <c r="L15" s="5" t="n">
        <v>34.3176</v>
      </c>
      <c r="M15" s="4" t="n">
        <f aca="false">K15-K$90</f>
        <v>-0.426576119402981</v>
      </c>
      <c r="N15" s="4" t="n">
        <f aca="false">L15-L$90</f>
        <v>-0.570732835820898</v>
      </c>
      <c r="O15" s="0" t="n">
        <f aca="false">M15*N15</f>
        <v>0.243460998320337</v>
      </c>
      <c r="P15" s="4" t="n">
        <f aca="false">M15^2</f>
        <v>0.181967185644906</v>
      </c>
      <c r="Q15" s="4" t="n">
        <f aca="false">N15^2</f>
        <v>0.325735969884164</v>
      </c>
    </row>
    <row r="16" customFormat="false" ht="16" hidden="false" customHeight="false" outlineLevel="0" collapsed="false">
      <c r="B16" s="4" t="n">
        <v>34.4099</v>
      </c>
      <c r="C16" s="4" t="n">
        <v>34.3176</v>
      </c>
      <c r="D16" s="4" t="n">
        <f aca="false">B16-B$90</f>
        <v>-0.488119117647059</v>
      </c>
      <c r="E16" s="4" t="n">
        <f aca="false">C16-C$90</f>
        <v>-0.581930882352943</v>
      </c>
      <c r="F16" s="0" t="n">
        <f aca="false">D16*E16</f>
        <v>0.284051588825693</v>
      </c>
      <c r="G16" s="4" t="n">
        <f aca="false">D16^2</f>
        <v>0.238260273012544</v>
      </c>
      <c r="H16" s="4" t="n">
        <f aca="false">E16^2</f>
        <v>0.338643551836074</v>
      </c>
      <c r="K16" s="4" t="n">
        <v>34.4099</v>
      </c>
      <c r="L16" s="5" t="n">
        <v>34.3212</v>
      </c>
      <c r="M16" s="4" t="n">
        <f aca="false">K16-K$90</f>
        <v>-0.472176119402981</v>
      </c>
      <c r="N16" s="4" t="n">
        <f aca="false">L16-L$90</f>
        <v>-0.5671328358209</v>
      </c>
      <c r="O16" s="0" t="n">
        <f aca="false">M16*N16</f>
        <v>0.26778658160392</v>
      </c>
      <c r="P16" s="4" t="n">
        <f aca="false">M16^2</f>
        <v>0.222950287734458</v>
      </c>
      <c r="Q16" s="4" t="n">
        <f aca="false">N16^2</f>
        <v>0.321639653466255</v>
      </c>
    </row>
    <row r="17" customFormat="false" ht="16" hidden="false" customHeight="false" outlineLevel="0" collapsed="false">
      <c r="B17" s="4" t="n">
        <v>34.3176</v>
      </c>
      <c r="C17" s="4" t="n">
        <v>34.3212</v>
      </c>
      <c r="D17" s="4" t="n">
        <f aca="false">B17-B$90</f>
        <v>-0.580419117647061</v>
      </c>
      <c r="E17" s="4" t="n">
        <f aca="false">C17-C$90</f>
        <v>-0.578330882352944</v>
      </c>
      <c r="F17" s="0" t="n">
        <f aca="false">D17*E17</f>
        <v>0.335674300443342</v>
      </c>
      <c r="G17" s="4" t="n">
        <f aca="false">D17^2</f>
        <v>0.336886352130193</v>
      </c>
      <c r="H17" s="4" t="n">
        <f aca="false">E17^2</f>
        <v>0.334466609483135</v>
      </c>
      <c r="K17" s="4" t="n">
        <v>34.3176</v>
      </c>
      <c r="L17" s="5" t="n">
        <v>34.3896</v>
      </c>
      <c r="M17" s="4" t="n">
        <f aca="false">K17-K$90</f>
        <v>-0.564476119402983</v>
      </c>
      <c r="N17" s="4" t="n">
        <f aca="false">L17-L$90</f>
        <v>-0.498732835820896</v>
      </c>
      <c r="O17" s="0" t="n">
        <f aca="false">M17*N17</f>
        <v>0.281522775783024</v>
      </c>
      <c r="P17" s="4" t="n">
        <f aca="false">M17^2</f>
        <v>0.31863328937625</v>
      </c>
      <c r="Q17" s="4" t="n">
        <f aca="false">N17^2</f>
        <v>0.248734441525952</v>
      </c>
    </row>
    <row r="18" customFormat="false" ht="16" hidden="false" customHeight="false" outlineLevel="0" collapsed="false">
      <c r="B18" s="4" t="n">
        <v>34.3212</v>
      </c>
      <c r="C18" s="4" t="n">
        <v>34.3896</v>
      </c>
      <c r="D18" s="4" t="n">
        <f aca="false">B18-B$90</f>
        <v>-0.576819117647062</v>
      </c>
      <c r="E18" s="4" t="n">
        <f aca="false">C18-C$90</f>
        <v>-0.50993088235294</v>
      </c>
      <c r="F18" s="0" t="n">
        <f aca="false">D18*E18</f>
        <v>0.294137881619811</v>
      </c>
      <c r="G18" s="4" t="n">
        <f aca="false">D18^2</f>
        <v>0.332720294483136</v>
      </c>
      <c r="H18" s="4" t="n">
        <f aca="false">E18^2</f>
        <v>0.260029504777248</v>
      </c>
      <c r="K18" s="4" t="n">
        <v>34.3212</v>
      </c>
      <c r="L18" s="5" t="n">
        <v>34.3802</v>
      </c>
      <c r="M18" s="4" t="n">
        <f aca="false">K18-K$90</f>
        <v>-0.560876119402984</v>
      </c>
      <c r="N18" s="4" t="n">
        <f aca="false">L18-L$90</f>
        <v>-0.508132835820895</v>
      </c>
      <c r="O18" s="0" t="n">
        <f aca="false">M18*N18</f>
        <v>0.284999573096457</v>
      </c>
      <c r="P18" s="4" t="n">
        <f aca="false">M18^2</f>
        <v>0.31458202131655</v>
      </c>
      <c r="Q18" s="4" t="n">
        <f aca="false">N18^2</f>
        <v>0.258198978839385</v>
      </c>
    </row>
    <row r="19" customFormat="false" ht="16" hidden="false" customHeight="false" outlineLevel="0" collapsed="false">
      <c r="B19" s="4" t="n">
        <v>34.3896</v>
      </c>
      <c r="C19" s="4" t="n">
        <v>34.3802</v>
      </c>
      <c r="D19" s="4" t="n">
        <f aca="false">B19-B$90</f>
        <v>-0.508419117647058</v>
      </c>
      <c r="E19" s="4" t="n">
        <f aca="false">C19-C$90</f>
        <v>-0.519330882352939</v>
      </c>
      <c r="F19" s="0" t="n">
        <f aca="false">D19*E19</f>
        <v>0.26403774897275</v>
      </c>
      <c r="G19" s="4" t="n">
        <f aca="false">D19^2</f>
        <v>0.258489999189013</v>
      </c>
      <c r="H19" s="4" t="n">
        <f aca="false">E19^2</f>
        <v>0.269704565365482</v>
      </c>
      <c r="K19" s="4" t="n">
        <v>34.3896</v>
      </c>
      <c r="L19" s="5" t="n">
        <v>34.4929</v>
      </c>
      <c r="M19" s="4" t="n">
        <f aca="false">K19-K$90</f>
        <v>-0.49247611940298</v>
      </c>
      <c r="N19" s="4" t="n">
        <f aca="false">L19-L$90</f>
        <v>-0.395432835820898</v>
      </c>
      <c r="O19" s="0" t="n">
        <f aca="false">M19*N19</f>
        <v>0.194741228469592</v>
      </c>
      <c r="P19" s="4" t="n">
        <f aca="false">M19^2</f>
        <v>0.242532728182218</v>
      </c>
      <c r="Q19" s="4" t="n">
        <f aca="false">N19^2</f>
        <v>0.156367127645357</v>
      </c>
    </row>
    <row r="20" customFormat="false" ht="16" hidden="false" customHeight="false" outlineLevel="0" collapsed="false">
      <c r="B20" s="4" t="n">
        <v>34.3802</v>
      </c>
      <c r="C20" s="4" t="n">
        <v>34.4929</v>
      </c>
      <c r="D20" s="4" t="n">
        <f aca="false">B20-B$90</f>
        <v>-0.517819117647058</v>
      </c>
      <c r="E20" s="4" t="n">
        <f aca="false">C20-C$90</f>
        <v>-0.406630882352943</v>
      </c>
      <c r="F20" s="0" t="n">
        <f aca="false">D20*E20</f>
        <v>0.210561244708045</v>
      </c>
      <c r="G20" s="4" t="n">
        <f aca="false">D20^2</f>
        <v>0.268136638600777</v>
      </c>
      <c r="H20" s="4" t="n">
        <f aca="false">E20^2</f>
        <v>0.165348674483133</v>
      </c>
      <c r="K20" s="4" t="n">
        <v>34.3802</v>
      </c>
      <c r="L20" s="5" t="n">
        <v>34.469</v>
      </c>
      <c r="M20" s="4" t="n">
        <f aca="false">K20-K$90</f>
        <v>-0.501876119402979</v>
      </c>
      <c r="N20" s="4" t="n">
        <f aca="false">L20-L$90</f>
        <v>-0.419332835820896</v>
      </c>
      <c r="O20" s="0" t="n">
        <f aca="false">M20*N20</f>
        <v>0.210453136380038</v>
      </c>
      <c r="P20" s="4" t="n">
        <f aca="false">M20^2</f>
        <v>0.251879639226994</v>
      </c>
      <c r="Q20" s="4" t="n">
        <f aca="false">N20^2</f>
        <v>0.175840027197594</v>
      </c>
    </row>
    <row r="21" customFormat="false" ht="16" hidden="false" customHeight="false" outlineLevel="0" collapsed="false">
      <c r="B21" s="4" t="n">
        <v>34.4929</v>
      </c>
      <c r="C21" s="4" t="n">
        <v>34.469</v>
      </c>
      <c r="D21" s="4" t="n">
        <f aca="false">B21-B$90</f>
        <v>-0.405119117647061</v>
      </c>
      <c r="E21" s="4" t="n">
        <f aca="false">C21-C$90</f>
        <v>-0.43053088235294</v>
      </c>
      <c r="F21" s="0" t="n">
        <f aca="false">D21*E21</f>
        <v>0.174416291178634</v>
      </c>
      <c r="G21" s="4" t="n">
        <f aca="false">D21^2</f>
        <v>0.164121499483133</v>
      </c>
      <c r="H21" s="4" t="n">
        <f aca="false">E21^2</f>
        <v>0.185356840659601</v>
      </c>
      <c r="K21" s="4" t="n">
        <v>34.4929</v>
      </c>
      <c r="L21" s="5" t="n">
        <v>34.3601</v>
      </c>
      <c r="M21" s="4" t="n">
        <f aca="false">K21-K$90</f>
        <v>-0.389176119402983</v>
      </c>
      <c r="N21" s="4" t="n">
        <f aca="false">L21-L$90</f>
        <v>-0.528232835820894</v>
      </c>
      <c r="O21" s="0" t="n">
        <f aca="false">M21*N21</f>
        <v>0.205575605186008</v>
      </c>
      <c r="P21" s="4" t="n">
        <f aca="false">M21^2</f>
        <v>0.151458051913565</v>
      </c>
      <c r="Q21" s="4" t="n">
        <f aca="false">N21^2</f>
        <v>0.279029928839384</v>
      </c>
    </row>
    <row r="22" customFormat="false" ht="16" hidden="false" customHeight="false" outlineLevel="0" collapsed="false">
      <c r="B22" s="4" t="n">
        <v>34.469</v>
      </c>
      <c r="C22" s="4" t="n">
        <v>34.3601</v>
      </c>
      <c r="D22" s="4" t="n">
        <f aca="false">B22-B$90</f>
        <v>-0.429019117647059</v>
      </c>
      <c r="E22" s="4" t="n">
        <f aca="false">C22-C$90</f>
        <v>-0.539430882352939</v>
      </c>
      <c r="F22" s="0" t="n">
        <f aca="false">D22*E22</f>
        <v>0.231426161178632</v>
      </c>
      <c r="G22" s="4" t="n">
        <f aca="false">D22^2</f>
        <v>0.184057403306661</v>
      </c>
      <c r="H22" s="4" t="n">
        <f aca="false">E22^2</f>
        <v>0.29098567683607</v>
      </c>
      <c r="K22" s="4" t="n">
        <v>34.469</v>
      </c>
      <c r="L22" s="5" t="n">
        <v>34.3214</v>
      </c>
      <c r="M22" s="4" t="n">
        <f aca="false">K22-K$90</f>
        <v>-0.41307611940298</v>
      </c>
      <c r="N22" s="4" t="n">
        <f aca="false">L22-L$90</f>
        <v>-0.5669328358209</v>
      </c>
      <c r="O22" s="0" t="n">
        <f aca="false">M22*N22</f>
        <v>0.234186415783024</v>
      </c>
      <c r="P22" s="4" t="n">
        <f aca="false">M22^2</f>
        <v>0.170631880421025</v>
      </c>
      <c r="Q22" s="4" t="n">
        <f aca="false">N22^2</f>
        <v>0.321412840331928</v>
      </c>
    </row>
    <row r="23" customFormat="false" ht="16" hidden="false" customHeight="false" outlineLevel="0" collapsed="false">
      <c r="B23" s="4" t="n">
        <v>34.3601</v>
      </c>
      <c r="C23" s="4" t="n">
        <v>34.3214</v>
      </c>
      <c r="D23" s="4" t="n">
        <f aca="false">B23-B$90</f>
        <v>-0.537919117647057</v>
      </c>
      <c r="E23" s="4" t="n">
        <f aca="false">C23-C$90</f>
        <v>-0.578130882352944</v>
      </c>
      <c r="F23" s="0" t="n">
        <f aca="false">D23*E23</f>
        <v>0.31098765411981</v>
      </c>
      <c r="G23" s="4" t="n">
        <f aca="false">D23^2</f>
        <v>0.289356977130188</v>
      </c>
      <c r="H23" s="4" t="n">
        <f aca="false">E23^2</f>
        <v>0.334235317130194</v>
      </c>
      <c r="K23" s="4" t="n">
        <v>34.3601</v>
      </c>
      <c r="L23" s="5" t="n">
        <v>34.4128</v>
      </c>
      <c r="M23" s="4" t="n">
        <f aca="false">K23-K$90</f>
        <v>-0.521976119402979</v>
      </c>
      <c r="N23" s="4" t="n">
        <f aca="false">L23-L$90</f>
        <v>-0.4755328358209</v>
      </c>
      <c r="O23" s="0" t="n">
        <f aca="false">M23*N23</f>
        <v>0.248216784290487</v>
      </c>
      <c r="P23" s="4" t="n">
        <f aca="false">M23^2</f>
        <v>0.272459069226993</v>
      </c>
      <c r="Q23" s="4" t="n">
        <f aca="false">N23^2</f>
        <v>0.226131477943867</v>
      </c>
    </row>
    <row r="24" customFormat="false" ht="16" hidden="false" customHeight="false" outlineLevel="0" collapsed="false">
      <c r="B24" s="4" t="n">
        <v>34.3214</v>
      </c>
      <c r="C24" s="4" t="n">
        <v>34.4128</v>
      </c>
      <c r="D24" s="4" t="n">
        <f aca="false">B24-B$90</f>
        <v>-0.576619117647063</v>
      </c>
      <c r="E24" s="4" t="n">
        <f aca="false">C24-C$90</f>
        <v>-0.486730882352944</v>
      </c>
      <c r="F24" s="0" t="n">
        <f aca="false">D24*E24</f>
        <v>0.280658331913931</v>
      </c>
      <c r="G24" s="4" t="n">
        <f aca="false">D24^2</f>
        <v>0.332489606836077</v>
      </c>
      <c r="H24" s="4" t="n">
        <f aca="false">E24^2</f>
        <v>0.236906951836076</v>
      </c>
      <c r="K24" s="4" t="n">
        <v>34.3214</v>
      </c>
      <c r="L24" s="5" t="n">
        <v>34.3419</v>
      </c>
      <c r="M24" s="4" t="n">
        <f aca="false">K24-K$90</f>
        <v>-0.560676119402984</v>
      </c>
      <c r="N24" s="4" t="n">
        <f aca="false">L24-L$90</f>
        <v>-0.546432835820895</v>
      </c>
      <c r="O24" s="0" t="n">
        <f aca="false">M24*N24</f>
        <v>0.306371841902427</v>
      </c>
      <c r="P24" s="4" t="n">
        <f aca="false">M24^2</f>
        <v>0.31435771086879</v>
      </c>
      <c r="Q24" s="4" t="n">
        <f aca="false">N24^2</f>
        <v>0.298588844063265</v>
      </c>
    </row>
    <row r="25" customFormat="false" ht="16" hidden="false" customHeight="false" outlineLevel="0" collapsed="false">
      <c r="B25" s="4" t="n">
        <v>34.4128</v>
      </c>
      <c r="C25" s="4" t="n">
        <v>34.3419</v>
      </c>
      <c r="D25" s="4" t="n">
        <f aca="false">B25-B$90</f>
        <v>-0.485219117647063</v>
      </c>
      <c r="E25" s="4" t="n">
        <f aca="false">C25-C$90</f>
        <v>-0.557630882352939</v>
      </c>
      <c r="F25" s="0" t="n">
        <f aca="false">D25*E25</f>
        <v>0.270573164708046</v>
      </c>
      <c r="G25" s="4" t="n">
        <f aca="false">D25^2</f>
        <v>0.235437592130194</v>
      </c>
      <c r="H25" s="4" t="n">
        <f aca="false">E25^2</f>
        <v>0.310952200953717</v>
      </c>
      <c r="K25" s="4" t="n">
        <v>34.4128</v>
      </c>
      <c r="L25" s="5" t="n">
        <v>34.3015</v>
      </c>
      <c r="M25" s="4" t="n">
        <f aca="false">K25-K$90</f>
        <v>-0.469276119402984</v>
      </c>
      <c r="N25" s="4" t="n">
        <f aca="false">L25-L$90</f>
        <v>-0.5868328358209</v>
      </c>
      <c r="O25" s="0" t="n">
        <f aca="false">M25*N25</f>
        <v>0.27538663593228</v>
      </c>
      <c r="P25" s="4" t="n">
        <f aca="false">M25^2</f>
        <v>0.220220076241924</v>
      </c>
      <c r="Q25" s="4" t="n">
        <f aca="false">N25^2</f>
        <v>0.344372777197599</v>
      </c>
    </row>
    <row r="26" customFormat="false" ht="16" hidden="false" customHeight="false" outlineLevel="0" collapsed="false">
      <c r="B26" s="4" t="n">
        <v>34.3419</v>
      </c>
      <c r="C26" s="4" t="n">
        <v>34.3015</v>
      </c>
      <c r="D26" s="4" t="n">
        <f aca="false">B26-B$90</f>
        <v>-0.556119117647057</v>
      </c>
      <c r="E26" s="4" t="n">
        <f aca="false">C26-C$90</f>
        <v>-0.598030882352944</v>
      </c>
      <c r="F26" s="0" t="n">
        <f aca="false">D26*E26</f>
        <v>0.33257640661981</v>
      </c>
      <c r="G26" s="4" t="n">
        <f aca="false">D26^2</f>
        <v>0.309268473012542</v>
      </c>
      <c r="H26" s="4" t="n">
        <f aca="false">E26^2</f>
        <v>0.357640936247841</v>
      </c>
      <c r="K26" s="4" t="n">
        <v>34.3419</v>
      </c>
      <c r="L26" s="5" t="n">
        <v>34.3097</v>
      </c>
      <c r="M26" s="4" t="n">
        <f aca="false">K26-K$90</f>
        <v>-0.540176119402979</v>
      </c>
      <c r="N26" s="4" t="n">
        <f aca="false">L26-L$90</f>
        <v>-0.578632835820898</v>
      </c>
      <c r="O26" s="0" t="n">
        <f aca="false">M26*N26</f>
        <v>0.312563639812873</v>
      </c>
      <c r="P26" s="4" t="n">
        <f aca="false">M26^2</f>
        <v>0.291790239973261</v>
      </c>
      <c r="Q26" s="4" t="n">
        <f aca="false">N26^2</f>
        <v>0.334815958690134</v>
      </c>
    </row>
    <row r="27" customFormat="false" ht="16" hidden="false" customHeight="false" outlineLevel="0" collapsed="false">
      <c r="B27" s="4" t="n">
        <v>34.3015</v>
      </c>
      <c r="C27" s="4" t="n">
        <v>34.3097</v>
      </c>
      <c r="D27" s="4" t="n">
        <f aca="false">B27-B$90</f>
        <v>-0.596519117647063</v>
      </c>
      <c r="E27" s="4" t="n">
        <f aca="false">C27-C$90</f>
        <v>-0.589830882352942</v>
      </c>
      <c r="F27" s="0" t="n">
        <f aca="false">D27*E27</f>
        <v>0.351845397502165</v>
      </c>
      <c r="G27" s="4" t="n">
        <f aca="false">D27^2</f>
        <v>0.35583505771843</v>
      </c>
      <c r="H27" s="4" t="n">
        <f aca="false">E27^2</f>
        <v>0.34790046977725</v>
      </c>
      <c r="K27" s="4" t="n">
        <v>34.3015</v>
      </c>
      <c r="L27" s="5" t="n">
        <v>34.2649</v>
      </c>
      <c r="M27" s="4" t="n">
        <f aca="false">K27-K$90</f>
        <v>-0.580576119402984</v>
      </c>
      <c r="N27" s="4" t="n">
        <f aca="false">L27-L$90</f>
        <v>-0.6234328358209</v>
      </c>
      <c r="O27" s="0" t="n">
        <f aca="false">M27*N27</f>
        <v>0.361950216529296</v>
      </c>
      <c r="P27" s="4" t="n">
        <f aca="false">M27^2</f>
        <v>0.337068630421028</v>
      </c>
      <c r="Q27" s="4" t="n">
        <f aca="false">N27^2</f>
        <v>0.388668500779689</v>
      </c>
    </row>
    <row r="28" customFormat="false" ht="16" hidden="false" customHeight="false" outlineLevel="0" collapsed="false">
      <c r="B28" s="4" t="n">
        <v>34.3097</v>
      </c>
      <c r="C28" s="4" t="n">
        <v>34.2649</v>
      </c>
      <c r="D28" s="4" t="n">
        <f aca="false">B28-B$90</f>
        <v>-0.58831911764706</v>
      </c>
      <c r="E28" s="4" t="n">
        <f aca="false">C28-C$90</f>
        <v>-0.634630882352944</v>
      </c>
      <c r="F28" s="0" t="n">
        <f aca="false">D28*E28</f>
        <v>0.373365480737459</v>
      </c>
      <c r="G28" s="4" t="n">
        <f aca="false">D28^2</f>
        <v>0.346119384189016</v>
      </c>
      <c r="H28" s="4" t="n">
        <f aca="false">E28^2</f>
        <v>0.402756356836076</v>
      </c>
      <c r="K28" s="4" t="n">
        <v>34.3097</v>
      </c>
      <c r="L28" s="5" t="n">
        <v>34.3688</v>
      </c>
      <c r="M28" s="4" t="n">
        <f aca="false">K28-K$90</f>
        <v>-0.572376119402982</v>
      </c>
      <c r="N28" s="4" t="n">
        <f aca="false">L28-L$90</f>
        <v>-0.519532835820897</v>
      </c>
      <c r="O28" s="0" t="n">
        <f aca="false">M28*N28</f>
        <v>0.297368188469591</v>
      </c>
      <c r="P28" s="4" t="n">
        <f aca="false">M28^2</f>
        <v>0.327614422062817</v>
      </c>
      <c r="Q28" s="4" t="n">
        <f aca="false">N28^2</f>
        <v>0.269914367496103</v>
      </c>
    </row>
    <row r="29" customFormat="false" ht="16" hidden="false" customHeight="false" outlineLevel="0" collapsed="false">
      <c r="B29" s="4" t="n">
        <v>34.2649</v>
      </c>
      <c r="C29" s="4" t="n">
        <v>34.3688</v>
      </c>
      <c r="D29" s="4" t="n">
        <f aca="false">B29-B$90</f>
        <v>-0.633119117647063</v>
      </c>
      <c r="E29" s="4" t="n">
        <f aca="false">C29-C$90</f>
        <v>-0.530730882352941</v>
      </c>
      <c r="F29" s="0" t="n">
        <f aca="false">D29*E29</f>
        <v>0.336015867943341</v>
      </c>
      <c r="G29" s="4" t="n">
        <f aca="false">D29^2</f>
        <v>0.400839817130195</v>
      </c>
      <c r="H29" s="4" t="n">
        <f aca="false">E29^2</f>
        <v>0.281675269483131</v>
      </c>
      <c r="K29" s="4" t="n">
        <v>34.2649</v>
      </c>
      <c r="L29" s="5" t="n">
        <v>34.4602</v>
      </c>
      <c r="M29" s="4" t="n">
        <f aca="false">K29-K$90</f>
        <v>-0.617176119402984</v>
      </c>
      <c r="N29" s="4" t="n">
        <f aca="false">L29-L$90</f>
        <v>-0.428132835820897</v>
      </c>
      <c r="O29" s="0" t="n">
        <f aca="false">M29*N29</f>
        <v>0.264233362200936</v>
      </c>
      <c r="P29" s="4" t="n">
        <f aca="false">M29^2</f>
        <v>0.380906362361327</v>
      </c>
      <c r="Q29" s="4" t="n">
        <f aca="false">N29^2</f>
        <v>0.183297725108043</v>
      </c>
    </row>
    <row r="30" customFormat="false" ht="16" hidden="false" customHeight="false" outlineLevel="0" collapsed="false">
      <c r="B30" s="4" t="n">
        <v>34.3688</v>
      </c>
      <c r="C30" s="4" t="n">
        <v>34.4602</v>
      </c>
      <c r="D30" s="4" t="n">
        <f aca="false">B30-B$90</f>
        <v>-0.52921911764706</v>
      </c>
      <c r="E30" s="4" t="n">
        <f aca="false">C30-C$90</f>
        <v>-0.439330882352941</v>
      </c>
      <c r="F30" s="0" t="n">
        <f aca="false">D30*E30</f>
        <v>0.232502301913928</v>
      </c>
      <c r="G30" s="4" t="n">
        <f aca="false">D30^2</f>
        <v>0.280072874483132</v>
      </c>
      <c r="H30" s="4" t="n">
        <f aca="false">E30^2</f>
        <v>0.193011624189014</v>
      </c>
      <c r="K30" s="4" t="n">
        <v>34.3688</v>
      </c>
      <c r="L30" s="5" t="n">
        <v>34.4555</v>
      </c>
      <c r="M30" s="4" t="n">
        <f aca="false">K30-K$90</f>
        <v>-0.513276119402981</v>
      </c>
      <c r="N30" s="4" t="n">
        <f aca="false">L30-L$90</f>
        <v>-0.432832835820896</v>
      </c>
      <c r="O30" s="0" t="n">
        <f aca="false">M30*N30</f>
        <v>0.222162758320337</v>
      </c>
      <c r="P30" s="4" t="n">
        <f aca="false">M30^2</f>
        <v>0.263452374749383</v>
      </c>
      <c r="Q30" s="4" t="n">
        <f aca="false">N30^2</f>
        <v>0.187344263764759</v>
      </c>
    </row>
    <row r="31" customFormat="false" ht="16" hidden="false" customHeight="false" outlineLevel="0" collapsed="false">
      <c r="B31" s="4" t="n">
        <v>34.4602</v>
      </c>
      <c r="C31" s="4" t="n">
        <v>34.4555</v>
      </c>
      <c r="D31" s="4" t="n">
        <f aca="false">B31-B$90</f>
        <v>-0.437819117647059</v>
      </c>
      <c r="E31" s="4" t="n">
        <f aca="false">C31-C$90</f>
        <v>-0.444030882352941</v>
      </c>
      <c r="F31" s="0" t="n">
        <f aca="false">D31*E31</f>
        <v>0.19440520911981</v>
      </c>
      <c r="G31" s="4" t="n">
        <f aca="false">D31^2</f>
        <v>0.19168557977725</v>
      </c>
      <c r="H31" s="4" t="n">
        <f aca="false">E31^2</f>
        <v>0.197163424483131</v>
      </c>
      <c r="K31" s="4" t="n">
        <v>34.4602</v>
      </c>
      <c r="L31" s="5" t="n">
        <v>34.4676</v>
      </c>
      <c r="M31" s="4" t="n">
        <f aca="false">K31-K$90</f>
        <v>-0.421876119402981</v>
      </c>
      <c r="N31" s="4" t="n">
        <f aca="false">L31-L$90</f>
        <v>-0.4207328358209</v>
      </c>
      <c r="O31" s="0" t="n">
        <f aca="false">M31*N31</f>
        <v>0.177497136081533</v>
      </c>
      <c r="P31" s="4" t="n">
        <f aca="false">M31^2</f>
        <v>0.177979460122518</v>
      </c>
      <c r="Q31" s="4" t="n">
        <f aca="false">N31^2</f>
        <v>0.177016119137896</v>
      </c>
    </row>
    <row r="32" customFormat="false" ht="16" hidden="false" customHeight="false" outlineLevel="0" collapsed="false">
      <c r="B32" s="4" t="n">
        <v>34.4555</v>
      </c>
      <c r="C32" s="4" t="n">
        <v>34.4676</v>
      </c>
      <c r="D32" s="4" t="n">
        <f aca="false">B32-B$90</f>
        <v>-0.442519117647059</v>
      </c>
      <c r="E32" s="4" t="n">
        <f aca="false">C32-C$90</f>
        <v>-0.431930882352944</v>
      </c>
      <c r="F32" s="0" t="n">
        <f aca="false">D32*E32</f>
        <v>0.19113767294334</v>
      </c>
      <c r="G32" s="4" t="n">
        <f aca="false">D32^2</f>
        <v>0.195823169483132</v>
      </c>
      <c r="H32" s="4" t="n">
        <f aca="false">E32^2</f>
        <v>0.186564287130193</v>
      </c>
      <c r="K32" s="4" t="n">
        <v>34.4555</v>
      </c>
      <c r="L32" s="5" t="n">
        <v>34.4823</v>
      </c>
      <c r="M32" s="4" t="n">
        <f aca="false">K32-K$90</f>
        <v>-0.426576119402981</v>
      </c>
      <c r="N32" s="4" t="n">
        <f aca="false">L32-L$90</f>
        <v>-0.406032835820895</v>
      </c>
      <c r="O32" s="0" t="n">
        <f aca="false">M32*N32</f>
        <v>0.173203911454665</v>
      </c>
      <c r="P32" s="4" t="n">
        <f aca="false">M32^2</f>
        <v>0.181967185644906</v>
      </c>
      <c r="Q32" s="4" t="n">
        <f aca="false">N32^2</f>
        <v>0.164862663764758</v>
      </c>
    </row>
    <row r="33" customFormat="false" ht="16" hidden="false" customHeight="false" outlineLevel="0" collapsed="false">
      <c r="B33" s="4" t="n">
        <v>34.4676</v>
      </c>
      <c r="C33" s="4" t="n">
        <v>34.4823</v>
      </c>
      <c r="D33" s="4" t="n">
        <f aca="false">B33-B$90</f>
        <v>-0.430419117647062</v>
      </c>
      <c r="E33" s="4" t="n">
        <f aca="false">C33-C$90</f>
        <v>-0.417230882352939</v>
      </c>
      <c r="F33" s="0" t="n">
        <f aca="false">D33*E33</f>
        <v>0.179584148237457</v>
      </c>
      <c r="G33" s="4" t="n">
        <f aca="false">D33^2</f>
        <v>0.185260616836076</v>
      </c>
      <c r="H33" s="4" t="n">
        <f aca="false">E33^2</f>
        <v>0.174081609189012</v>
      </c>
      <c r="K33" s="4" t="n">
        <v>34.4676</v>
      </c>
      <c r="L33" s="5" t="n">
        <v>34.4591</v>
      </c>
      <c r="M33" s="4" t="n">
        <f aca="false">K33-K$90</f>
        <v>-0.414476119402984</v>
      </c>
      <c r="N33" s="4" t="n">
        <f aca="false">L33-L$90</f>
        <v>-0.429232835820898</v>
      </c>
      <c r="O33" s="0" t="n">
        <f aca="false">M33*N33</f>
        <v>0.177906760111384</v>
      </c>
      <c r="P33" s="4" t="n">
        <f aca="false">M33^2</f>
        <v>0.171790453555357</v>
      </c>
      <c r="Q33" s="4" t="n">
        <f aca="false">N33^2</f>
        <v>0.18424082734685</v>
      </c>
    </row>
    <row r="34" customFormat="false" ht="16" hidden="false" customHeight="false" outlineLevel="0" collapsed="false">
      <c r="B34" s="4" t="n">
        <v>34.4823</v>
      </c>
      <c r="C34" s="4" t="n">
        <v>34.4591</v>
      </c>
      <c r="D34" s="4" t="n">
        <f aca="false">B34-B$90</f>
        <v>-0.415719117647058</v>
      </c>
      <c r="E34" s="4" t="n">
        <f aca="false">C34-C$90</f>
        <v>-0.440430882352942</v>
      </c>
      <c r="F34" s="0" t="n">
        <f aca="false">D34*E34</f>
        <v>0.18309553779628</v>
      </c>
      <c r="G34" s="4" t="n">
        <f aca="false">D34^2</f>
        <v>0.172822384777248</v>
      </c>
      <c r="H34" s="4" t="n">
        <f aca="false">E34^2</f>
        <v>0.193979362130191</v>
      </c>
      <c r="K34" s="4" t="n">
        <v>34.4823</v>
      </c>
      <c r="L34" s="5" t="n">
        <v>34.392</v>
      </c>
      <c r="M34" s="4" t="n">
        <f aca="false">K34-K$90</f>
        <v>-0.399776119402979</v>
      </c>
      <c r="N34" s="4" t="n">
        <f aca="false">L34-L$90</f>
        <v>-0.496332835820894</v>
      </c>
      <c r="O34" s="0" t="n">
        <f aca="false">M34*N34</f>
        <v>0.198422015036753</v>
      </c>
      <c r="P34" s="4" t="n">
        <f aca="false">M34^2</f>
        <v>0.159820945644905</v>
      </c>
      <c r="Q34" s="4" t="n">
        <f aca="false">N34^2</f>
        <v>0.246346283914011</v>
      </c>
    </row>
    <row r="35" customFormat="false" ht="16" hidden="false" customHeight="false" outlineLevel="0" collapsed="false">
      <c r="B35" s="4" t="n">
        <v>34.4591</v>
      </c>
      <c r="C35" s="4" t="n">
        <v>34.392</v>
      </c>
      <c r="D35" s="4" t="n">
        <f aca="false">B35-B$90</f>
        <v>-0.43891911764706</v>
      </c>
      <c r="E35" s="4" t="n">
        <f aca="false">C35-C$90</f>
        <v>-0.507530882352938</v>
      </c>
      <c r="F35" s="0" t="n">
        <f aca="false">D35*E35</f>
        <v>0.222765007060986</v>
      </c>
      <c r="G35" s="4" t="n">
        <f aca="false">D35^2</f>
        <v>0.192649991836074</v>
      </c>
      <c r="H35" s="4" t="n">
        <f aca="false">E35^2</f>
        <v>0.257587596541952</v>
      </c>
      <c r="K35" s="4" t="n">
        <v>34.4591</v>
      </c>
      <c r="L35" s="5" t="n">
        <v>34.4908</v>
      </c>
      <c r="M35" s="4" t="n">
        <f aca="false">K35-K$90</f>
        <v>-0.422976119402982</v>
      </c>
      <c r="N35" s="4" t="n">
        <f aca="false">L35-L$90</f>
        <v>-0.397532835820897</v>
      </c>
      <c r="O35" s="0" t="n">
        <f aca="false">M35*N35</f>
        <v>0.168146896230786</v>
      </c>
      <c r="P35" s="4" t="n">
        <f aca="false">M35^2</f>
        <v>0.178908797585206</v>
      </c>
      <c r="Q35" s="4" t="n">
        <f aca="false">N35^2</f>
        <v>0.158032355555804</v>
      </c>
    </row>
    <row r="36" customFormat="false" ht="16" hidden="false" customHeight="false" outlineLevel="0" collapsed="false">
      <c r="B36" s="4" t="n">
        <v>34.392</v>
      </c>
      <c r="C36" s="4" t="n">
        <v>34.4908</v>
      </c>
      <c r="D36" s="4" t="n">
        <f aca="false">B36-B$90</f>
        <v>-0.506019117647057</v>
      </c>
      <c r="E36" s="4" t="n">
        <f aca="false">C36-C$90</f>
        <v>-0.408730882352941</v>
      </c>
      <c r="F36" s="0" t="n">
        <f aca="false">D36*E36</f>
        <v>0.206825640443338</v>
      </c>
      <c r="G36" s="4" t="n">
        <f aca="false">D36^2</f>
        <v>0.256055347424306</v>
      </c>
      <c r="H36" s="4" t="n">
        <f aca="false">E36^2</f>
        <v>0.167060934189014</v>
      </c>
      <c r="K36" s="4" t="n">
        <v>34.392</v>
      </c>
      <c r="L36" s="5" t="n">
        <v>34.518</v>
      </c>
      <c r="M36" s="4" t="n">
        <f aca="false">K36-K$90</f>
        <v>-0.490076119402978</v>
      </c>
      <c r="N36" s="4" t="n">
        <f aca="false">L36-L$90</f>
        <v>-0.370332835820896</v>
      </c>
      <c r="O36" s="0" t="n">
        <f aca="false">M36*N36</f>
        <v>0.181491279066605</v>
      </c>
      <c r="P36" s="4" t="n">
        <f aca="false">M36^2</f>
        <v>0.240174602809082</v>
      </c>
      <c r="Q36" s="4" t="n">
        <f aca="false">N36^2</f>
        <v>0.137146409287147</v>
      </c>
    </row>
    <row r="37" customFormat="false" ht="16" hidden="false" customHeight="false" outlineLevel="0" collapsed="false">
      <c r="B37" s="4" t="n">
        <v>34.4908</v>
      </c>
      <c r="C37" s="4" t="n">
        <v>34.518</v>
      </c>
      <c r="D37" s="4" t="n">
        <f aca="false">B37-B$90</f>
        <v>-0.40721911764706</v>
      </c>
      <c r="E37" s="4" t="n">
        <f aca="false">C37-C$90</f>
        <v>-0.381530882352941</v>
      </c>
      <c r="F37" s="0" t="n">
        <f aca="false">D37*E37</f>
        <v>0.155366669266869</v>
      </c>
      <c r="G37" s="4" t="n">
        <f aca="false">D37^2</f>
        <v>0.16582740977725</v>
      </c>
      <c r="H37" s="4" t="n">
        <f aca="false">E37^2</f>
        <v>0.145565814189013</v>
      </c>
      <c r="K37" s="4" t="n">
        <v>34.4908</v>
      </c>
      <c r="L37" s="5" t="n">
        <v>34.539</v>
      </c>
      <c r="M37" s="4" t="n">
        <f aca="false">K37-K$90</f>
        <v>-0.391276119402981</v>
      </c>
      <c r="N37" s="4" t="n">
        <f aca="false">L37-L$90</f>
        <v>-0.349332835820896</v>
      </c>
      <c r="O37" s="0" t="n">
        <f aca="false">M37*N37</f>
        <v>0.136685596380039</v>
      </c>
      <c r="P37" s="4" t="n">
        <f aca="false">M37^2</f>
        <v>0.153097001615056</v>
      </c>
      <c r="Q37" s="4" t="n">
        <f aca="false">N37^2</f>
        <v>0.122033430182669</v>
      </c>
    </row>
    <row r="38" customFormat="false" ht="16" hidden="false" customHeight="false" outlineLevel="0" collapsed="false">
      <c r="B38" s="4" t="n">
        <v>34.518</v>
      </c>
      <c r="C38" s="4" t="n">
        <v>34.539</v>
      </c>
      <c r="D38" s="4" t="n">
        <f aca="false">B38-B$90</f>
        <v>-0.380019117647059</v>
      </c>
      <c r="E38" s="4" t="n">
        <f aca="false">C38-C$90</f>
        <v>-0.36053088235294</v>
      </c>
      <c r="F38" s="0" t="n">
        <f aca="false">D38*E38</f>
        <v>0.13700862779628</v>
      </c>
      <c r="G38" s="4" t="n">
        <f aca="false">D38^2</f>
        <v>0.144414529777249</v>
      </c>
      <c r="H38" s="4" t="n">
        <f aca="false">E38^2</f>
        <v>0.129982517130189</v>
      </c>
      <c r="K38" s="4" t="n">
        <v>34.518</v>
      </c>
      <c r="L38" s="5" t="n">
        <v>34.55</v>
      </c>
      <c r="M38" s="4" t="n">
        <f aca="false">K38-K$90</f>
        <v>-0.364076119402981</v>
      </c>
      <c r="N38" s="4" t="n">
        <f aca="false">L38-L$90</f>
        <v>-0.3383328358209</v>
      </c>
      <c r="O38" s="0" t="n">
        <f aca="false">M38*N38</f>
        <v>0.123178905932279</v>
      </c>
      <c r="P38" s="4" t="n">
        <f aca="false">M38^2</f>
        <v>0.132551420719533</v>
      </c>
      <c r="Q38" s="4" t="n">
        <f aca="false">N38^2</f>
        <v>0.114469107794612</v>
      </c>
    </row>
    <row r="39" customFormat="false" ht="16" hidden="false" customHeight="false" outlineLevel="0" collapsed="false">
      <c r="B39" s="4" t="n">
        <v>34.539</v>
      </c>
      <c r="C39" s="4" t="n">
        <v>34.55</v>
      </c>
      <c r="D39" s="4" t="n">
        <f aca="false">B39-B$90</f>
        <v>-0.359019117647058</v>
      </c>
      <c r="E39" s="4" t="n">
        <f aca="false">C39-C$90</f>
        <v>-0.349530882352944</v>
      </c>
      <c r="F39" s="0" t="n">
        <f aca="false">D39*E39</f>
        <v>0.125488268972752</v>
      </c>
      <c r="G39" s="4" t="n">
        <f aca="false">D39^2</f>
        <v>0.128894726836072</v>
      </c>
      <c r="H39" s="4" t="n">
        <f aca="false">E39^2</f>
        <v>0.122171837718428</v>
      </c>
      <c r="K39" s="4" t="n">
        <v>34.539</v>
      </c>
      <c r="L39" s="5" t="n">
        <v>34.4816</v>
      </c>
      <c r="M39" s="4" t="n">
        <f aca="false">K39-K$90</f>
        <v>-0.34307611940298</v>
      </c>
      <c r="N39" s="4" t="n">
        <f aca="false">L39-L$90</f>
        <v>-0.406732835820897</v>
      </c>
      <c r="O39" s="0" t="n">
        <f aca="false">M39*N39</f>
        <v>0.139540322947203</v>
      </c>
      <c r="P39" s="4" t="n">
        <f aca="false">M39^2</f>
        <v>0.117701223704608</v>
      </c>
      <c r="Q39" s="4" t="n">
        <f aca="false">N39^2</f>
        <v>0.165431599734909</v>
      </c>
    </row>
    <row r="40" customFormat="false" ht="16" hidden="false" customHeight="false" outlineLevel="0" collapsed="false">
      <c r="B40" s="4" t="n">
        <v>34.55</v>
      </c>
      <c r="C40" s="4" t="n">
        <v>34.4816</v>
      </c>
      <c r="D40" s="4" t="n">
        <f aca="false">B40-B$90</f>
        <v>-0.348019117647063</v>
      </c>
      <c r="E40" s="4" t="n">
        <f aca="false">C40-C$90</f>
        <v>-0.417930882352941</v>
      </c>
      <c r="F40" s="0" t="n">
        <f aca="false">D40*E40</f>
        <v>0.145447936913929</v>
      </c>
      <c r="G40" s="4" t="n">
        <f aca="false">D40^2</f>
        <v>0.12111730624784</v>
      </c>
      <c r="H40" s="4" t="n">
        <f aca="false">E40^2</f>
        <v>0.174666222424308</v>
      </c>
      <c r="K40" s="4" t="n">
        <v>34.55</v>
      </c>
      <c r="L40" s="5" t="n">
        <v>34.4618</v>
      </c>
      <c r="M40" s="4" t="n">
        <f aca="false">K40-K$90</f>
        <v>-0.332076119402984</v>
      </c>
      <c r="N40" s="4" t="n">
        <f aca="false">L40-L$90</f>
        <v>-0.4265328358209</v>
      </c>
      <c r="O40" s="0" t="n">
        <f aca="false">M40*N40</f>
        <v>0.141641368917355</v>
      </c>
      <c r="P40" s="4" t="n">
        <f aca="false">M40^2</f>
        <v>0.110274549077745</v>
      </c>
      <c r="Q40" s="4" t="n">
        <f aca="false">N40^2</f>
        <v>0.181930260033419</v>
      </c>
    </row>
    <row r="41" customFormat="false" ht="16" hidden="false" customHeight="false" outlineLevel="0" collapsed="false">
      <c r="B41" s="4" t="n">
        <v>34.4816</v>
      </c>
      <c r="C41" s="4" t="n">
        <v>34.4618</v>
      </c>
      <c r="D41" s="4" t="n">
        <f aca="false">B41-B$90</f>
        <v>-0.41641911764706</v>
      </c>
      <c r="E41" s="4" t="n">
        <f aca="false">C41-C$90</f>
        <v>-0.437730882352945</v>
      </c>
      <c r="F41" s="0" t="n">
        <f aca="false">D41*E41</f>
        <v>0.182279507796282</v>
      </c>
      <c r="G41" s="4" t="n">
        <f aca="false">D41^2</f>
        <v>0.173404881541956</v>
      </c>
      <c r="H41" s="4" t="n">
        <f aca="false">E41^2</f>
        <v>0.191608325365487</v>
      </c>
      <c r="K41" s="4" t="n">
        <v>34.4816</v>
      </c>
      <c r="L41" s="5" t="n">
        <v>34.418</v>
      </c>
      <c r="M41" s="4" t="n">
        <f aca="false">K41-K$90</f>
        <v>-0.400476119402981</v>
      </c>
      <c r="N41" s="4" t="n">
        <f aca="false">L41-L$90</f>
        <v>-0.470332835820898</v>
      </c>
      <c r="O41" s="0" t="n">
        <f aca="false">M41*N41</f>
        <v>0.188357068917353</v>
      </c>
      <c r="P41" s="4" t="n">
        <f aca="false">M41^2</f>
        <v>0.160381122212071</v>
      </c>
      <c r="Q41" s="4" t="n">
        <f aca="false">N41^2</f>
        <v>0.221212976451328</v>
      </c>
    </row>
    <row r="42" customFormat="false" ht="16" hidden="false" customHeight="false" outlineLevel="0" collapsed="false">
      <c r="B42" s="4" t="n">
        <v>34.4618</v>
      </c>
      <c r="C42" s="4" t="n">
        <v>34.418</v>
      </c>
      <c r="D42" s="4" t="n">
        <f aca="false">B42-B$90</f>
        <v>-0.436219117647063</v>
      </c>
      <c r="E42" s="4" t="n">
        <f aca="false">C42-C$90</f>
        <v>-0.481530882352942</v>
      </c>
      <c r="F42" s="0" t="n">
        <f aca="false">D42*E42</f>
        <v>0.210052976619812</v>
      </c>
      <c r="G42" s="4" t="n">
        <f aca="false">D42^2</f>
        <v>0.190287118600782</v>
      </c>
      <c r="H42" s="4" t="n">
        <f aca="false">E42^2</f>
        <v>0.231871990659603</v>
      </c>
      <c r="K42" s="4" t="n">
        <v>34.4618</v>
      </c>
      <c r="L42" s="5" t="n">
        <v>34.4206</v>
      </c>
      <c r="M42" s="4" t="n">
        <f aca="false">K42-K$90</f>
        <v>-0.420276119402985</v>
      </c>
      <c r="N42" s="4" t="n">
        <f aca="false">L42-L$90</f>
        <v>-0.467732835820897</v>
      </c>
      <c r="O42" s="0" t="n">
        <f aca="false">M42*N42</f>
        <v>0.19657694115616</v>
      </c>
      <c r="P42" s="4" t="n">
        <f aca="false">M42^2</f>
        <v>0.176632016540432</v>
      </c>
      <c r="Q42" s="4" t="n">
        <f aca="false">N42^2</f>
        <v>0.218774005705058</v>
      </c>
    </row>
    <row r="43" customFormat="false" ht="16" hidden="false" customHeight="false" outlineLevel="0" collapsed="false">
      <c r="B43" s="4" t="n">
        <v>34.418</v>
      </c>
      <c r="C43" s="4" t="n">
        <v>34.4206</v>
      </c>
      <c r="D43" s="4" t="n">
        <f aca="false">B43-B$90</f>
        <v>-0.480019117647061</v>
      </c>
      <c r="E43" s="4" t="n">
        <f aca="false">C43-C$90</f>
        <v>-0.478930882352941</v>
      </c>
      <c r="F43" s="0" t="n">
        <f aca="false">D43*E43</f>
        <v>0.229895979560987</v>
      </c>
      <c r="G43" s="4" t="n">
        <f aca="false">D43^2</f>
        <v>0.230418353306663</v>
      </c>
      <c r="H43" s="4" t="n">
        <f aca="false">E43^2</f>
        <v>0.229374790071367</v>
      </c>
      <c r="K43" s="4" t="n">
        <v>34.418</v>
      </c>
      <c r="L43" s="5" t="n">
        <v>34.4564</v>
      </c>
      <c r="M43" s="4" t="n">
        <f aca="false">K43-K$90</f>
        <v>-0.464076119402982</v>
      </c>
      <c r="N43" s="4" t="n">
        <f aca="false">L43-L$90</f>
        <v>-0.431932835820895</v>
      </c>
      <c r="O43" s="0" t="n">
        <f aca="false">M43*N43</f>
        <v>0.200449714290486</v>
      </c>
      <c r="P43" s="4" t="n">
        <f aca="false">M43^2</f>
        <v>0.215366644600131</v>
      </c>
      <c r="Q43" s="4" t="n">
        <f aca="false">N43^2</f>
        <v>0.18656597466028</v>
      </c>
    </row>
    <row r="44" customFormat="false" ht="16" hidden="false" customHeight="false" outlineLevel="0" collapsed="false">
      <c r="B44" s="4" t="n">
        <v>34.4206</v>
      </c>
      <c r="C44" s="4" t="n">
        <v>34.4564</v>
      </c>
      <c r="D44" s="4" t="n">
        <f aca="false">B44-B$90</f>
        <v>-0.477419117647059</v>
      </c>
      <c r="E44" s="4" t="n">
        <f aca="false">C44-C$90</f>
        <v>-0.443130882352939</v>
      </c>
      <c r="F44" s="0" t="n">
        <f aca="false">D44*E44</f>
        <v>0.211559154855103</v>
      </c>
      <c r="G44" s="4" t="n">
        <f aca="false">D44^2</f>
        <v>0.227929013894897</v>
      </c>
      <c r="H44" s="4" t="n">
        <f aca="false">E44^2</f>
        <v>0.196364978894894</v>
      </c>
      <c r="K44" s="4" t="n">
        <v>34.4206</v>
      </c>
      <c r="L44" s="5" t="n">
        <v>34.4292</v>
      </c>
      <c r="M44" s="4" t="n">
        <f aca="false">K44-K$90</f>
        <v>-0.461476119402981</v>
      </c>
      <c r="N44" s="4" t="n">
        <f aca="false">L44-L$90</f>
        <v>-0.459132835820896</v>
      </c>
      <c r="O44" s="0" t="n">
        <f aca="false">M44*N44</f>
        <v>0.211878839365113</v>
      </c>
      <c r="P44" s="4" t="n">
        <f aca="false">M44^2</f>
        <v>0.212960208779234</v>
      </c>
      <c r="Q44" s="4" t="n">
        <f aca="false">N44^2</f>
        <v>0.210802960928937</v>
      </c>
    </row>
    <row r="45" customFormat="false" ht="16" hidden="false" customHeight="false" outlineLevel="0" collapsed="false">
      <c r="B45" s="4" t="n">
        <v>34.4564</v>
      </c>
      <c r="C45" s="4" t="n">
        <v>34.4292</v>
      </c>
      <c r="D45" s="4" t="n">
        <f aca="false">B45-B$90</f>
        <v>-0.441619117647058</v>
      </c>
      <c r="E45" s="4" t="n">
        <f aca="false">C45-C$90</f>
        <v>-0.47033088235294</v>
      </c>
      <c r="F45" s="0" t="n">
        <f aca="false">D45*E45</f>
        <v>0.207707109266867</v>
      </c>
      <c r="G45" s="4" t="n">
        <f aca="false">D45^2</f>
        <v>0.195027445071366</v>
      </c>
      <c r="H45" s="4" t="n">
        <f aca="false">E45^2</f>
        <v>0.221211138894895</v>
      </c>
      <c r="K45" s="4" t="n">
        <v>34.4564</v>
      </c>
      <c r="L45" s="5" t="n">
        <v>34.4808</v>
      </c>
      <c r="M45" s="4" t="n">
        <f aca="false">K45-K$90</f>
        <v>-0.425676119402979</v>
      </c>
      <c r="N45" s="4" t="n">
        <f aca="false">L45-L$90</f>
        <v>-0.407532835820895</v>
      </c>
      <c r="O45" s="0" t="n">
        <f aca="false">M45*N45</f>
        <v>0.17347699608153</v>
      </c>
      <c r="P45" s="4" t="n">
        <f aca="false">M45^2</f>
        <v>0.181200158629979</v>
      </c>
      <c r="Q45" s="4" t="n">
        <f aca="false">N45^2</f>
        <v>0.166083012272221</v>
      </c>
    </row>
    <row r="46" customFormat="false" ht="16" hidden="false" customHeight="false" outlineLevel="0" collapsed="false">
      <c r="B46" s="4" t="n">
        <v>34.4292</v>
      </c>
      <c r="C46" s="4" t="n">
        <v>34.4808</v>
      </c>
      <c r="D46" s="4" t="n">
        <f aca="false">B46-B$90</f>
        <v>-0.468819117647058</v>
      </c>
      <c r="E46" s="4" t="n">
        <f aca="false">C46-C$90</f>
        <v>-0.418730882352939</v>
      </c>
      <c r="F46" s="0" t="n">
        <f aca="false">D46*E46</f>
        <v>0.196309042796279</v>
      </c>
      <c r="G46" s="4" t="n">
        <f aca="false">D46^2</f>
        <v>0.219791365071366</v>
      </c>
      <c r="H46" s="4" t="n">
        <f aca="false">E46^2</f>
        <v>0.175335551836071</v>
      </c>
      <c r="K46" s="4" t="n">
        <v>34.4292</v>
      </c>
      <c r="L46" s="5" t="n">
        <v>34.509</v>
      </c>
      <c r="M46" s="4" t="n">
        <f aca="false">K46-K$90</f>
        <v>-0.45287611940298</v>
      </c>
      <c r="N46" s="4" t="n">
        <f aca="false">L46-L$90</f>
        <v>-0.379332835820897</v>
      </c>
      <c r="O46" s="0" t="n">
        <f aca="false">M46*N46</f>
        <v>0.171790782648695</v>
      </c>
      <c r="P46" s="4" t="n">
        <f aca="false">M46^2</f>
        <v>0.205096779525502</v>
      </c>
      <c r="Q46" s="4" t="n">
        <f aca="false">N46^2</f>
        <v>0.143893400331923</v>
      </c>
    </row>
    <row r="47" customFormat="false" ht="16" hidden="false" customHeight="false" outlineLevel="0" collapsed="false">
      <c r="B47" s="4" t="n">
        <v>34.4808</v>
      </c>
      <c r="C47" s="4" t="n">
        <v>34.509</v>
      </c>
      <c r="D47" s="4" t="n">
        <f aca="false">B47-B$90</f>
        <v>-0.417219117647058</v>
      </c>
      <c r="E47" s="4" t="n">
        <f aca="false">C47-C$90</f>
        <v>-0.390530882352941</v>
      </c>
      <c r="F47" s="0" t="n">
        <f aca="false">D47*E47</f>
        <v>0.162936950149221</v>
      </c>
      <c r="G47" s="4" t="n">
        <f aca="false">D47^2</f>
        <v>0.174071792130189</v>
      </c>
      <c r="H47" s="4" t="n">
        <f aca="false">E47^2</f>
        <v>0.152514370071367</v>
      </c>
      <c r="K47" s="4" t="n">
        <v>34.4808</v>
      </c>
      <c r="L47" s="5" t="n">
        <v>34.5308</v>
      </c>
      <c r="M47" s="4" t="n">
        <f aca="false">K47-K$90</f>
        <v>-0.401276119402979</v>
      </c>
      <c r="N47" s="4" t="n">
        <f aca="false">L47-L$90</f>
        <v>-0.357532835820898</v>
      </c>
      <c r="O47" s="0" t="n">
        <f aca="false">M47*N47</f>
        <v>0.143469388917352</v>
      </c>
      <c r="P47" s="4" t="n">
        <f aca="false">M47^2</f>
        <v>0.161022524003114</v>
      </c>
      <c r="Q47" s="4" t="n">
        <f aca="false">N47^2</f>
        <v>0.127829728690133</v>
      </c>
    </row>
    <row r="48" customFormat="false" ht="16" hidden="false" customHeight="false" outlineLevel="0" collapsed="false">
      <c r="B48" s="4" t="n">
        <v>34.509</v>
      </c>
      <c r="C48" s="4" t="n">
        <v>34.5308</v>
      </c>
      <c r="D48" s="4" t="n">
        <f aca="false">B48-B$90</f>
        <v>-0.389019117647059</v>
      </c>
      <c r="E48" s="4" t="n">
        <f aca="false">C48-C$90</f>
        <v>-0.368730882352942</v>
      </c>
      <c r="F48" s="0" t="n">
        <f aca="false">D48*E48</f>
        <v>0.143443362502163</v>
      </c>
      <c r="G48" s="4" t="n">
        <f aca="false">D48^2</f>
        <v>0.151335873894897</v>
      </c>
      <c r="H48" s="4" t="n">
        <f aca="false">E48^2</f>
        <v>0.135962463600779</v>
      </c>
      <c r="K48" s="4" t="n">
        <v>34.509</v>
      </c>
      <c r="L48" s="5" t="n">
        <v>34.6563</v>
      </c>
      <c r="M48" s="4" t="n">
        <f aca="false">K48-K$90</f>
        <v>-0.373076119402981</v>
      </c>
      <c r="N48" s="4" t="n">
        <f aca="false">L48-L$90</f>
        <v>-0.232032835820895</v>
      </c>
      <c r="O48" s="0" t="n">
        <f aca="false">M48*N48</f>
        <v>0.0865659099621287</v>
      </c>
      <c r="P48" s="4" t="n">
        <f aca="false">M48^2</f>
        <v>0.139185790868787</v>
      </c>
      <c r="Q48" s="4" t="n">
        <f aca="false">N48^2</f>
        <v>0.0538392368990866</v>
      </c>
    </row>
    <row r="49" customFormat="false" ht="16" hidden="false" customHeight="false" outlineLevel="0" collapsed="false">
      <c r="B49" s="4" t="n">
        <v>34.5308</v>
      </c>
      <c r="C49" s="4" t="n">
        <v>34.6563</v>
      </c>
      <c r="D49" s="4" t="n">
        <f aca="false">B49-B$90</f>
        <v>-0.367219117647061</v>
      </c>
      <c r="E49" s="4" t="n">
        <f aca="false">C49-C$90</f>
        <v>-0.24323088235294</v>
      </c>
      <c r="F49" s="0" t="n">
        <f aca="false">D49*E49</f>
        <v>0.0893190300021625</v>
      </c>
      <c r="G49" s="4" t="n">
        <f aca="false">D49^2</f>
        <v>0.134849880365486</v>
      </c>
      <c r="H49" s="4" t="n">
        <f aca="false">E49^2</f>
        <v>0.0591612621301896</v>
      </c>
      <c r="K49" s="4" t="n">
        <v>34.5308</v>
      </c>
      <c r="L49" s="5" t="n">
        <v>34.6435</v>
      </c>
      <c r="M49" s="4" t="n">
        <f aca="false">K49-K$90</f>
        <v>-0.351276119402982</v>
      </c>
      <c r="N49" s="4" t="n">
        <f aca="false">L49-L$90</f>
        <v>-0.244832835820894</v>
      </c>
      <c r="O49" s="0" t="n">
        <f aca="false">M49*N49</f>
        <v>0.0860039284695911</v>
      </c>
      <c r="P49" s="4" t="n">
        <f aca="false">M49^2</f>
        <v>0.123394912062818</v>
      </c>
      <c r="Q49" s="4" t="n">
        <f aca="false">N49^2</f>
        <v>0.0599431174961008</v>
      </c>
    </row>
    <row r="50" customFormat="false" ht="16" hidden="false" customHeight="false" outlineLevel="0" collapsed="false">
      <c r="B50" s="4" t="n">
        <v>34.6563</v>
      </c>
      <c r="C50" s="4" t="n">
        <v>34.6435</v>
      </c>
      <c r="D50" s="4" t="n">
        <f aca="false">B50-B$90</f>
        <v>-0.241719117647058</v>
      </c>
      <c r="E50" s="4" t="n">
        <f aca="false">C50-C$90</f>
        <v>-0.256030882352938</v>
      </c>
      <c r="F50" s="0" t="n">
        <f aca="false">D50*E50</f>
        <v>0.06188755897275</v>
      </c>
      <c r="G50" s="4" t="n">
        <f aca="false">D50^2</f>
        <v>0.0584281318360723</v>
      </c>
      <c r="H50" s="4" t="n">
        <f aca="false">E50^2</f>
        <v>0.0655518127184241</v>
      </c>
      <c r="K50" s="4" t="n">
        <v>34.6563</v>
      </c>
      <c r="L50" s="5" t="n">
        <v>34.6429</v>
      </c>
      <c r="M50" s="4" t="n">
        <f aca="false">K50-K$90</f>
        <v>-0.22577611940298</v>
      </c>
      <c r="N50" s="4" t="n">
        <f aca="false">L50-L$90</f>
        <v>-0.2454328358209</v>
      </c>
      <c r="O50" s="0" t="n">
        <f aca="false">M50*N50</f>
        <v>0.0554128732457114</v>
      </c>
      <c r="P50" s="4" t="n">
        <f aca="false">M50^2</f>
        <v>0.0509748560926685</v>
      </c>
      <c r="Q50" s="4" t="n">
        <f aca="false">N50^2</f>
        <v>0.0602372768990887</v>
      </c>
    </row>
    <row r="51" customFormat="false" ht="16" hidden="false" customHeight="false" outlineLevel="0" collapsed="false">
      <c r="B51" s="4" t="n">
        <v>35.8517</v>
      </c>
      <c r="C51" s="4" t="n">
        <v>35.8798</v>
      </c>
      <c r="D51" s="4" t="n">
        <f aca="false">B51-B$90</f>
        <v>0.953680882352941</v>
      </c>
      <c r="E51" s="4" t="n">
        <f aca="false">C51-C$90</f>
        <v>0.980269117647062</v>
      </c>
      <c r="F51" s="0" t="n">
        <f aca="false">D51*E51</f>
        <v>0.934863917060989</v>
      </c>
      <c r="G51" s="4" t="n">
        <f aca="false">D51^2</f>
        <v>0.909507225365485</v>
      </c>
      <c r="H51" s="4" t="n">
        <f aca="false">E51^2</f>
        <v>0.960927543012549</v>
      </c>
      <c r="K51" s="4" t="n">
        <v>35.8517</v>
      </c>
      <c r="L51" s="5" t="n">
        <v>35.9304</v>
      </c>
      <c r="M51" s="4" t="n">
        <f aca="false">K51-K$90</f>
        <v>0.96962388059702</v>
      </c>
      <c r="N51" s="4" t="n">
        <f aca="false">L51-L$90</f>
        <v>1.0420671641791</v>
      </c>
      <c r="O51" s="0" t="n">
        <f aca="false">M51*N51</f>
        <v>1.01041320757407</v>
      </c>
      <c r="P51" s="4" t="n">
        <f aca="false">M51^2</f>
        <v>0.940170469824023</v>
      </c>
      <c r="Q51" s="4" t="n">
        <f aca="false">N51^2</f>
        <v>1.08590397466028</v>
      </c>
    </row>
    <row r="52" customFormat="false" ht="16" hidden="false" customHeight="false" outlineLevel="0" collapsed="false">
      <c r="B52" s="4" t="n">
        <v>35.8798</v>
      </c>
      <c r="C52" s="4" t="n">
        <v>35.9304</v>
      </c>
      <c r="D52" s="4" t="n">
        <f aca="false">B52-B$90</f>
        <v>0.981780882352943</v>
      </c>
      <c r="E52" s="4" t="n">
        <f aca="false">C52-C$90</f>
        <v>1.03086911764706</v>
      </c>
      <c r="F52" s="0" t="n">
        <f aca="false">D52*E52</f>
        <v>1.01208759191393</v>
      </c>
      <c r="G52" s="4" t="n">
        <f aca="false">D52^2</f>
        <v>0.963893700953724</v>
      </c>
      <c r="H52" s="4" t="n">
        <f aca="false">E52^2</f>
        <v>1.06269113771842</v>
      </c>
      <c r="K52" s="4" t="n">
        <v>35.8798</v>
      </c>
      <c r="L52" s="5" t="n">
        <v>35.8674</v>
      </c>
      <c r="M52" s="4" t="n">
        <f aca="false">K52-K$90</f>
        <v>0.997723880597022</v>
      </c>
      <c r="N52" s="4" t="n">
        <f aca="false">L52-L$90</f>
        <v>0.979067164179106</v>
      </c>
      <c r="O52" s="0" t="n">
        <f aca="false">M52*N52</f>
        <v>0.976838690409899</v>
      </c>
      <c r="P52" s="4" t="n">
        <f aca="false">M52^2</f>
        <v>0.99545294191358</v>
      </c>
      <c r="Q52" s="4" t="n">
        <f aca="false">N52^2</f>
        <v>0.958572511973717</v>
      </c>
    </row>
    <row r="53" customFormat="false" ht="16" hidden="false" customHeight="false" outlineLevel="0" collapsed="false">
      <c r="B53" s="4" t="n">
        <v>35.9304</v>
      </c>
      <c r="C53" s="4" t="n">
        <v>35.8674</v>
      </c>
      <c r="D53" s="4" t="n">
        <f aca="false">B53-B$90</f>
        <v>1.03238088235294</v>
      </c>
      <c r="E53" s="4" t="n">
        <f aca="false">C53-C$90</f>
        <v>0.967869117647062</v>
      </c>
      <c r="F53" s="0" t="n">
        <f aca="false">D53*E53</f>
        <v>0.999209573678635</v>
      </c>
      <c r="G53" s="4" t="n">
        <f aca="false">D53^2</f>
        <v>1.06581028624783</v>
      </c>
      <c r="H53" s="4" t="n">
        <f aca="false">E53^2</f>
        <v>0.936770628894903</v>
      </c>
      <c r="K53" s="4" t="n">
        <v>35.9304</v>
      </c>
      <c r="L53" s="5" t="n">
        <v>35.8461</v>
      </c>
      <c r="M53" s="4" t="n">
        <f aca="false">K53-K$90</f>
        <v>1.04832388059702</v>
      </c>
      <c r="N53" s="4" t="n">
        <f aca="false">L53-L$90</f>
        <v>0.957767164179103</v>
      </c>
      <c r="O53" s="0" t="n">
        <f aca="false">M53*N53</f>
        <v>1.00405019026064</v>
      </c>
      <c r="P53" s="4" t="n">
        <f aca="false">M53^2</f>
        <v>1.09898295862999</v>
      </c>
      <c r="Q53" s="4" t="n">
        <f aca="false">N53^2</f>
        <v>0.91731794077968</v>
      </c>
    </row>
    <row r="54" customFormat="false" ht="16" hidden="false" customHeight="false" outlineLevel="0" collapsed="false">
      <c r="B54" s="4" t="n">
        <v>35.8674</v>
      </c>
      <c r="C54" s="4" t="n">
        <v>35.8461</v>
      </c>
      <c r="D54" s="4" t="n">
        <f aca="false">B54-B$90</f>
        <v>0.969380882352944</v>
      </c>
      <c r="E54" s="4" t="n">
        <f aca="false">C54-C$90</f>
        <v>0.946569117647059</v>
      </c>
      <c r="F54" s="0" t="n">
        <f aca="false">D54*E54</f>
        <v>0.917586006472753</v>
      </c>
      <c r="G54" s="4" t="n">
        <f aca="false">D54^2</f>
        <v>0.939699295071372</v>
      </c>
      <c r="H54" s="4" t="n">
        <f aca="false">E54^2</f>
        <v>0.895993094483131</v>
      </c>
      <c r="K54" s="4" t="n">
        <v>35.8674</v>
      </c>
      <c r="L54" s="5" t="n">
        <v>35.8926</v>
      </c>
      <c r="M54" s="4" t="n">
        <f aca="false">K54-K$90</f>
        <v>0.985323880597022</v>
      </c>
      <c r="N54" s="4" t="n">
        <f aca="false">L54-L$90</f>
        <v>1.0042671641791</v>
      </c>
      <c r="O54" s="0" t="n">
        <f aca="false">M54*N54</f>
        <v>0.989528419365122</v>
      </c>
      <c r="P54" s="4" t="n">
        <f aca="false">M54^2</f>
        <v>0.970863149674775</v>
      </c>
      <c r="Q54" s="4" t="n">
        <f aca="false">N54^2</f>
        <v>1.00855253704834</v>
      </c>
    </row>
    <row r="55" customFormat="false" ht="16" hidden="false" customHeight="false" outlineLevel="0" collapsed="false">
      <c r="B55" s="4" t="n">
        <v>35.8461</v>
      </c>
      <c r="C55" s="4" t="n">
        <v>35.8926</v>
      </c>
      <c r="D55" s="4" t="n">
        <f aca="false">B55-B$90</f>
        <v>0.94808088235294</v>
      </c>
      <c r="E55" s="4" t="n">
        <f aca="false">C55-C$90</f>
        <v>0.99306911764706</v>
      </c>
      <c r="F55" s="0" t="n">
        <f aca="false">D55*E55</f>
        <v>0.941509845296281</v>
      </c>
      <c r="G55" s="4" t="n">
        <f aca="false">D55^2</f>
        <v>0.898857359483129</v>
      </c>
      <c r="H55" s="4" t="n">
        <f aca="false">E55^2</f>
        <v>0.986186272424311</v>
      </c>
      <c r="K55" s="4" t="n">
        <v>35.8461</v>
      </c>
      <c r="L55" s="5" t="n">
        <v>35.9053</v>
      </c>
      <c r="M55" s="4" t="n">
        <f aca="false">K55-K$90</f>
        <v>0.964023880597019</v>
      </c>
      <c r="N55" s="4" t="n">
        <f aca="false">L55-L$90</f>
        <v>1.0169671641791</v>
      </c>
      <c r="O55" s="0" t="n">
        <f aca="false">M55*N55</f>
        <v>0.980380632051681</v>
      </c>
      <c r="P55" s="4" t="n">
        <f aca="false">M55^2</f>
        <v>0.929342042361335</v>
      </c>
      <c r="Q55" s="4" t="n">
        <f aca="false">N55^2</f>
        <v>1.03422221301848</v>
      </c>
    </row>
    <row r="56" customFormat="false" ht="16" hidden="false" customHeight="false" outlineLevel="0" collapsed="false">
      <c r="B56" s="4" t="n">
        <v>35.8926</v>
      </c>
      <c r="C56" s="4" t="n">
        <v>35.9053</v>
      </c>
      <c r="D56" s="4" t="n">
        <f aca="false">B56-B$90</f>
        <v>0.994580882352942</v>
      </c>
      <c r="E56" s="4" t="n">
        <f aca="false">C56-C$90</f>
        <v>1.00576911764706</v>
      </c>
      <c r="F56" s="0" t="n">
        <f aca="false">D56*E56</f>
        <v>1.00031873647275</v>
      </c>
      <c r="G56" s="4" t="n">
        <f aca="false">D56^2</f>
        <v>0.989191131541956</v>
      </c>
      <c r="H56" s="4" t="n">
        <f aca="false">E56^2</f>
        <v>1.01157151801254</v>
      </c>
      <c r="K56" s="4" t="n">
        <v>35.8926</v>
      </c>
      <c r="L56" s="5" t="n">
        <v>35.8365</v>
      </c>
      <c r="M56" s="4" t="n">
        <f aca="false">K56-K$90</f>
        <v>1.01052388059702</v>
      </c>
      <c r="N56" s="4" t="n">
        <f aca="false">L56-L$90</f>
        <v>0.948167164179104</v>
      </c>
      <c r="O56" s="0" t="n">
        <f aca="false">M56*N56</f>
        <v>0.95814556220094</v>
      </c>
      <c r="P56" s="4" t="n">
        <f aca="false">M56^2</f>
        <v>1.02115851325686</v>
      </c>
      <c r="Q56" s="4" t="n">
        <f aca="false">N56^2</f>
        <v>0.899020971227444</v>
      </c>
    </row>
    <row r="57" customFormat="false" ht="16" hidden="false" customHeight="false" outlineLevel="0" collapsed="false">
      <c r="B57" s="4" t="n">
        <v>35.9053</v>
      </c>
      <c r="C57" s="4" t="n">
        <v>35.8365</v>
      </c>
      <c r="D57" s="4" t="n">
        <f aca="false">B57-B$90</f>
        <v>1.00728088235294</v>
      </c>
      <c r="E57" s="4" t="n">
        <f aca="false">C57-C$90</f>
        <v>0.93696911764706</v>
      </c>
      <c r="F57" s="0" t="n">
        <f aca="false">D57*E57</f>
        <v>0.943791079560983</v>
      </c>
      <c r="G57" s="4" t="n">
        <f aca="false">D57^2</f>
        <v>1.01461477595371</v>
      </c>
      <c r="H57" s="4" t="n">
        <f aca="false">E57^2</f>
        <v>0.877911127424309</v>
      </c>
      <c r="K57" s="4" t="n">
        <v>35.9053</v>
      </c>
      <c r="L57" s="5" t="n">
        <v>35.8619</v>
      </c>
      <c r="M57" s="4" t="n">
        <f aca="false">K57-K$90</f>
        <v>1.02322388059702</v>
      </c>
      <c r="N57" s="4" t="n">
        <f aca="false">L57-L$90</f>
        <v>0.973567164179102</v>
      </c>
      <c r="O57" s="0" t="n">
        <f aca="false">M57*N57</f>
        <v>0.996177171753172</v>
      </c>
      <c r="P57" s="4" t="n">
        <f aca="false">M57^2</f>
        <v>1.04698710982402</v>
      </c>
      <c r="Q57" s="4" t="n">
        <f aca="false">N57^2</f>
        <v>0.947833023167738</v>
      </c>
    </row>
    <row r="58" customFormat="false" ht="16" hidden="false" customHeight="false" outlineLevel="0" collapsed="false">
      <c r="B58" s="4" t="n">
        <v>35.8365</v>
      </c>
      <c r="C58" s="4" t="n">
        <v>35.8619</v>
      </c>
      <c r="D58" s="4" t="n">
        <f aca="false">B58-B$90</f>
        <v>0.938480882352941</v>
      </c>
      <c r="E58" s="4" t="n">
        <f aca="false">C58-C$90</f>
        <v>0.962369117647057</v>
      </c>
      <c r="F58" s="0" t="n">
        <f aca="false">D58*E58</f>
        <v>0.903165018678632</v>
      </c>
      <c r="G58" s="4" t="n">
        <f aca="false">D58^2</f>
        <v>0.880746366541955</v>
      </c>
      <c r="H58" s="4" t="n">
        <f aca="false">E58^2</f>
        <v>0.926154318600776</v>
      </c>
      <c r="K58" s="4" t="n">
        <v>35.8365</v>
      </c>
      <c r="L58" s="5" t="n">
        <v>35.9724</v>
      </c>
      <c r="M58" s="4" t="n">
        <f aca="false">K58-K$90</f>
        <v>0.95442388059702</v>
      </c>
      <c r="N58" s="4" t="n">
        <f aca="false">L58-L$90</f>
        <v>1.0840671641791</v>
      </c>
      <c r="O58" s="0" t="n">
        <f aca="false">M58*N58</f>
        <v>1.03465958966363</v>
      </c>
      <c r="P58" s="4" t="n">
        <f aca="false">M58^2</f>
        <v>0.910924943853874</v>
      </c>
      <c r="Q58" s="4" t="n">
        <f aca="false">N58^2</f>
        <v>1.17520161645132</v>
      </c>
    </row>
    <row r="59" customFormat="false" ht="16" hidden="false" customHeight="false" outlineLevel="0" collapsed="false">
      <c r="B59" s="4" t="n">
        <v>35.8619</v>
      </c>
      <c r="C59" s="4" t="n">
        <v>35.9724</v>
      </c>
      <c r="D59" s="4" t="n">
        <f aca="false">B59-B$90</f>
        <v>0.963880882352939</v>
      </c>
      <c r="E59" s="4" t="n">
        <f aca="false">C59-C$90</f>
        <v>1.07286911764706</v>
      </c>
      <c r="F59" s="0" t="n">
        <f aca="false">D59*E59</f>
        <v>1.03411803176687</v>
      </c>
      <c r="G59" s="4" t="n">
        <f aca="false">D59^2</f>
        <v>0.92906635536548</v>
      </c>
      <c r="H59" s="4" t="n">
        <f aca="false">E59^2</f>
        <v>1.15104814360078</v>
      </c>
      <c r="K59" s="4" t="n">
        <v>35.8619</v>
      </c>
      <c r="L59" s="5" t="n">
        <v>36.0584</v>
      </c>
      <c r="M59" s="4" t="n">
        <f aca="false">K59-K$90</f>
        <v>0.979823880597017</v>
      </c>
      <c r="N59" s="4" t="n">
        <f aca="false">L59-L$90</f>
        <v>1.1700671641791</v>
      </c>
      <c r="O59" s="0" t="n">
        <f aca="false">M59*N59</f>
        <v>1.14645974936511</v>
      </c>
      <c r="P59" s="4" t="n">
        <f aca="false">M59^2</f>
        <v>0.960054836988198</v>
      </c>
      <c r="Q59" s="4" t="n">
        <f aca="false">N59^2</f>
        <v>1.36905716869013</v>
      </c>
    </row>
    <row r="60" customFormat="false" ht="16" hidden="false" customHeight="false" outlineLevel="0" collapsed="false">
      <c r="B60" s="4" t="n">
        <v>35.9724</v>
      </c>
      <c r="C60" s="4" t="n">
        <v>36.0584</v>
      </c>
      <c r="D60" s="4" t="n">
        <f aca="false">B60-B$90</f>
        <v>1.07438088235294</v>
      </c>
      <c r="E60" s="4" t="n">
        <f aca="false">C60-C$90</f>
        <v>1.15886911764706</v>
      </c>
      <c r="F60" s="0" t="n">
        <f aca="false">D60*E60</f>
        <v>1.24506682514922</v>
      </c>
      <c r="G60" s="4" t="n">
        <f aca="false">D60^2</f>
        <v>1.15429428036548</v>
      </c>
      <c r="H60" s="4" t="n">
        <f aca="false">E60^2</f>
        <v>1.34297763183607</v>
      </c>
      <c r="K60" s="4" t="n">
        <v>35.9724</v>
      </c>
      <c r="L60" s="5" t="n">
        <v>36.0895</v>
      </c>
      <c r="M60" s="4" t="n">
        <f aca="false">K60-K$90</f>
        <v>1.09032388059702</v>
      </c>
      <c r="N60" s="4" t="n">
        <f aca="false">L60-L$90</f>
        <v>1.2011671641791</v>
      </c>
      <c r="O60" s="0" t="n">
        <f aca="false">M60*N60</f>
        <v>1.30966124369348</v>
      </c>
      <c r="P60" s="4" t="n">
        <f aca="false">M60^2</f>
        <v>1.18880616460014</v>
      </c>
      <c r="Q60" s="4" t="n">
        <f aca="false">N60^2</f>
        <v>1.44280255630207</v>
      </c>
    </row>
    <row r="61" customFormat="false" ht="16" hidden="false" customHeight="false" outlineLevel="0" collapsed="false">
      <c r="B61" s="4" t="n">
        <v>36.0584</v>
      </c>
      <c r="C61" s="4" t="n">
        <v>36.0895</v>
      </c>
      <c r="D61" s="4" t="n">
        <f aca="false">B61-B$90</f>
        <v>1.16038088235294</v>
      </c>
      <c r="E61" s="4" t="n">
        <f aca="false">C61-C$90</f>
        <v>1.18996911764706</v>
      </c>
      <c r="F61" s="0" t="n">
        <f aca="false">D61*E61</f>
        <v>1.38081741470804</v>
      </c>
      <c r="G61" s="4" t="n">
        <f aca="false">D61^2</f>
        <v>1.34648379213019</v>
      </c>
      <c r="H61" s="4" t="n">
        <f aca="false">E61^2</f>
        <v>1.41602650095372</v>
      </c>
      <c r="K61" s="4" t="n">
        <v>36.0584</v>
      </c>
      <c r="L61" s="5" t="n">
        <v>36.1498</v>
      </c>
      <c r="M61" s="4" t="n">
        <f aca="false">K61-K$90</f>
        <v>1.17632388059702</v>
      </c>
      <c r="N61" s="4" t="n">
        <f aca="false">L61-L$90</f>
        <v>1.2614671641791</v>
      </c>
      <c r="O61" s="0" t="n">
        <f aca="false">M61*N61</f>
        <v>1.48389394981288</v>
      </c>
      <c r="P61" s="4" t="n">
        <f aca="false">M61^2</f>
        <v>1.38373787206283</v>
      </c>
      <c r="Q61" s="4" t="n">
        <f aca="false">N61^2</f>
        <v>1.59129940630207</v>
      </c>
    </row>
    <row r="62" customFormat="false" ht="16" hidden="false" customHeight="false" outlineLevel="0" collapsed="false">
      <c r="B62" s="4" t="n">
        <v>36.0895</v>
      </c>
      <c r="C62" s="4" t="n">
        <v>36.1498</v>
      </c>
      <c r="D62" s="4" t="n">
        <f aca="false">B62-B$90</f>
        <v>1.19148088235294</v>
      </c>
      <c r="E62" s="4" t="n">
        <f aca="false">C62-C$90</f>
        <v>1.25026911764706</v>
      </c>
      <c r="F62" s="0" t="n">
        <f aca="false">D62*E62</f>
        <v>1.48967175147275</v>
      </c>
      <c r="G62" s="4" t="n">
        <f aca="false">D62^2</f>
        <v>1.41962669301254</v>
      </c>
      <c r="H62" s="4" t="n">
        <f aca="false">E62^2</f>
        <v>1.56317286654195</v>
      </c>
      <c r="K62" s="4" t="n">
        <v>36.0895</v>
      </c>
      <c r="L62" s="5" t="n">
        <v>36.0864</v>
      </c>
      <c r="M62" s="4" t="n">
        <f aca="false">K62-K$90</f>
        <v>1.20742388059702</v>
      </c>
      <c r="N62" s="4" t="n">
        <f aca="false">L62-L$90</f>
        <v>1.1980671641791</v>
      </c>
      <c r="O62" s="0" t="n">
        <f aca="false">M62*N62</f>
        <v>1.446574904589</v>
      </c>
      <c r="P62" s="4" t="n">
        <f aca="false">M62^2</f>
        <v>1.45787242743597</v>
      </c>
      <c r="Q62" s="4" t="n">
        <f aca="false">N62^2</f>
        <v>1.43536492988415</v>
      </c>
    </row>
    <row r="63" customFormat="false" ht="16" hidden="false" customHeight="false" outlineLevel="0" collapsed="false">
      <c r="B63" s="4" t="n">
        <v>36.1498</v>
      </c>
      <c r="C63" s="4" t="n">
        <v>36.0864</v>
      </c>
      <c r="D63" s="4" t="n">
        <f aca="false">B63-B$90</f>
        <v>1.25178088235294</v>
      </c>
      <c r="E63" s="4" t="n">
        <f aca="false">C63-C$90</f>
        <v>1.18686911764706</v>
      </c>
      <c r="F63" s="0" t="n">
        <f aca="false">D63*E63</f>
        <v>1.48570007132569</v>
      </c>
      <c r="G63" s="4" t="n">
        <f aca="false">D63^2</f>
        <v>1.5669553774243</v>
      </c>
      <c r="H63" s="4" t="n">
        <f aca="false">E63^2</f>
        <v>1.4086583024243</v>
      </c>
      <c r="K63" s="4" t="n">
        <v>36.1498</v>
      </c>
      <c r="L63" s="5" t="n">
        <v>36.0874</v>
      </c>
      <c r="M63" s="4" t="n">
        <f aca="false">K63-K$90</f>
        <v>1.26772388059702</v>
      </c>
      <c r="N63" s="4" t="n">
        <f aca="false">L63-L$90</f>
        <v>1.19906716417911</v>
      </c>
      <c r="O63" s="0" t="n">
        <f aca="false">M63*N63</f>
        <v>1.5200860784696</v>
      </c>
      <c r="P63" s="4" t="n">
        <f aca="false">M63^2</f>
        <v>1.60712383743596</v>
      </c>
      <c r="Q63" s="4" t="n">
        <f aca="false">N63^2</f>
        <v>1.43776206421252</v>
      </c>
    </row>
    <row r="64" customFormat="false" ht="16" hidden="false" customHeight="false" outlineLevel="0" collapsed="false">
      <c r="B64" s="4" t="n">
        <v>36.0864</v>
      </c>
      <c r="C64" s="4" t="n">
        <v>36.0874</v>
      </c>
      <c r="D64" s="4" t="n">
        <f aca="false">B64-B$90</f>
        <v>1.18838088235294</v>
      </c>
      <c r="E64" s="4" t="n">
        <f aca="false">C64-C$90</f>
        <v>1.18786911764706</v>
      </c>
      <c r="F64" s="0" t="n">
        <f aca="false">D64*E64</f>
        <v>1.41164095014922</v>
      </c>
      <c r="G64" s="4" t="n">
        <f aca="false">D64^2</f>
        <v>1.41224912154195</v>
      </c>
      <c r="H64" s="4" t="n">
        <f aca="false">E64^2</f>
        <v>1.41103304065961</v>
      </c>
      <c r="K64" s="4" t="n">
        <v>36.0864</v>
      </c>
      <c r="L64" s="5" t="n">
        <v>36.0244</v>
      </c>
      <c r="M64" s="4" t="n">
        <f aca="false">K64-K$90</f>
        <v>1.20432388059702</v>
      </c>
      <c r="N64" s="4" t="n">
        <f aca="false">L64-L$90</f>
        <v>1.1360671641791</v>
      </c>
      <c r="O64" s="0" t="n">
        <f aca="false">M64*N64</f>
        <v>1.36819281578302</v>
      </c>
      <c r="P64" s="4" t="n">
        <f aca="false">M64^2</f>
        <v>1.45039600937626</v>
      </c>
      <c r="Q64" s="4" t="n">
        <f aca="false">N64^2</f>
        <v>1.29064860152595</v>
      </c>
    </row>
    <row r="65" customFormat="false" ht="16" hidden="false" customHeight="false" outlineLevel="0" collapsed="false">
      <c r="B65" s="4" t="n">
        <v>36.0874</v>
      </c>
      <c r="C65" s="4" t="n">
        <v>36.0244</v>
      </c>
      <c r="D65" s="4" t="n">
        <f aca="false">B65-B$90</f>
        <v>1.18938088235294</v>
      </c>
      <c r="E65" s="4" t="n">
        <f aca="false">C65-C$90</f>
        <v>1.12486911764706</v>
      </c>
      <c r="F65" s="0" t="n">
        <f aca="false">D65*E65</f>
        <v>1.33789782367863</v>
      </c>
      <c r="G65" s="4" t="n">
        <f aca="false">D65^2</f>
        <v>1.41462688330666</v>
      </c>
      <c r="H65" s="4" t="n">
        <f aca="false">E65^2</f>
        <v>1.26533053183607</v>
      </c>
      <c r="K65" s="4" t="n">
        <v>36.0874</v>
      </c>
      <c r="L65" s="5" t="n">
        <v>36.0389</v>
      </c>
      <c r="M65" s="4" t="n">
        <f aca="false">K65-K$90</f>
        <v>1.20532388059702</v>
      </c>
      <c r="N65" s="4" t="n">
        <f aca="false">L65-L$90</f>
        <v>1.1505671641791</v>
      </c>
      <c r="O65" s="0" t="n">
        <f aca="false">M65*N65</f>
        <v>1.38680607921586</v>
      </c>
      <c r="P65" s="4" t="n">
        <f aca="false">M65^2</f>
        <v>1.45280565713746</v>
      </c>
      <c r="Q65" s="4" t="n">
        <f aca="false">N65^2</f>
        <v>1.32380479928714</v>
      </c>
    </row>
    <row r="66" customFormat="false" ht="16" hidden="false" customHeight="false" outlineLevel="0" collapsed="false">
      <c r="B66" s="4" t="n">
        <v>36.0244</v>
      </c>
      <c r="C66" s="4" t="n">
        <v>36.0389</v>
      </c>
      <c r="D66" s="4" t="n">
        <f aca="false">B66-B$90</f>
        <v>1.12638088235294</v>
      </c>
      <c r="E66" s="4" t="n">
        <f aca="false">C66-C$90</f>
        <v>1.13936911764706</v>
      </c>
      <c r="F66" s="0" t="n">
        <f aca="false">D66*E66</f>
        <v>1.28336359206098</v>
      </c>
      <c r="G66" s="4" t="n">
        <f aca="false">D66^2</f>
        <v>1.26873389213019</v>
      </c>
      <c r="H66" s="4" t="n">
        <f aca="false">E66^2</f>
        <v>1.29816198624783</v>
      </c>
      <c r="K66" s="4" t="n">
        <v>36.0244</v>
      </c>
      <c r="L66" s="5" t="n">
        <v>36.0055</v>
      </c>
      <c r="M66" s="4" t="n">
        <f aca="false">K66-K$90</f>
        <v>1.14232388059702</v>
      </c>
      <c r="N66" s="4" t="n">
        <f aca="false">L66-L$90</f>
        <v>1.1171671641791</v>
      </c>
      <c r="O66" s="0" t="n">
        <f aca="false">M66*N66</f>
        <v>1.27616673026064</v>
      </c>
      <c r="P66" s="4" t="n">
        <f aca="false">M66^2</f>
        <v>1.30490384818223</v>
      </c>
      <c r="Q66" s="4" t="n">
        <f aca="false">N66^2</f>
        <v>1.24806247271997</v>
      </c>
    </row>
    <row r="67" customFormat="false" ht="16" hidden="false" customHeight="false" outlineLevel="0" collapsed="false">
      <c r="B67" s="4" t="n">
        <v>36.0389</v>
      </c>
      <c r="C67" s="4" t="n">
        <v>36.0055</v>
      </c>
      <c r="D67" s="4" t="n">
        <f aca="false">B67-B$90</f>
        <v>1.14088088235294</v>
      </c>
      <c r="E67" s="4" t="n">
        <f aca="false">C67-C$90</f>
        <v>1.10596911764706</v>
      </c>
      <c r="F67" s="0" t="n">
        <f aca="false">D67*E67</f>
        <v>1.26177902279627</v>
      </c>
      <c r="G67" s="4" t="n">
        <f aca="false">D67^2</f>
        <v>1.30160918771842</v>
      </c>
      <c r="H67" s="4" t="n">
        <f aca="false">E67^2</f>
        <v>1.22316768918901</v>
      </c>
      <c r="K67" s="4" t="n">
        <v>36.0389</v>
      </c>
      <c r="L67" s="5" t="n">
        <v>35.9136</v>
      </c>
      <c r="M67" s="4" t="n">
        <f aca="false">K67-K$90</f>
        <v>1.15682388059702</v>
      </c>
      <c r="N67" s="4" t="n">
        <f aca="false">L67-L$90</f>
        <v>1.02526716417911</v>
      </c>
      <c r="O67" s="0" t="n">
        <f aca="false">M67*N67</f>
        <v>1.18605353951437</v>
      </c>
      <c r="P67" s="4" t="n">
        <f aca="false">M67^2</f>
        <v>1.33824149071954</v>
      </c>
      <c r="Q67" s="4" t="n">
        <f aca="false">N67^2</f>
        <v>1.05117275794386</v>
      </c>
    </row>
    <row r="68" customFormat="false" ht="16" hidden="false" customHeight="false" outlineLevel="0" collapsed="false">
      <c r="B68" s="4" t="n">
        <v>36.0055</v>
      </c>
      <c r="C68" s="4" t="n">
        <v>35.9136</v>
      </c>
      <c r="D68" s="4" t="n">
        <f aca="false">B68-B$90</f>
        <v>1.10748088235294</v>
      </c>
      <c r="E68" s="4" t="n">
        <f aca="false">C68-C$90</f>
        <v>1.01406911764706</v>
      </c>
      <c r="F68" s="0" t="n">
        <f aca="false">D68*E68</f>
        <v>1.12306216117863</v>
      </c>
      <c r="G68" s="4" t="n">
        <f aca="false">D68^2</f>
        <v>1.22651390477724</v>
      </c>
      <c r="H68" s="4" t="n">
        <f aca="false">E68^2</f>
        <v>1.02833617536549</v>
      </c>
      <c r="K68" s="4" t="n">
        <v>36.0055</v>
      </c>
      <c r="L68" s="5" t="n">
        <v>35.8925</v>
      </c>
      <c r="M68" s="4" t="n">
        <f aca="false">K68-K$90</f>
        <v>1.12342388059702</v>
      </c>
      <c r="N68" s="4" t="n">
        <f aca="false">L68-L$90</f>
        <v>1.0041671641791</v>
      </c>
      <c r="O68" s="0" t="n">
        <f aca="false">M68*N68</f>
        <v>1.12810537235019</v>
      </c>
      <c r="P68" s="4" t="n">
        <f aca="false">M68^2</f>
        <v>1.26208121549566</v>
      </c>
      <c r="Q68" s="4" t="n">
        <f aca="false">N68^2</f>
        <v>1.0083516936155</v>
      </c>
    </row>
    <row r="69" customFormat="false" ht="16" hidden="false" customHeight="false" outlineLevel="0" collapsed="false">
      <c r="B69" s="4" t="n">
        <v>35.9136</v>
      </c>
      <c r="C69" s="4" t="n">
        <v>35.8925</v>
      </c>
      <c r="D69" s="4" t="n">
        <f aca="false">B69-B$90</f>
        <v>1.01558088235294</v>
      </c>
      <c r="E69" s="4" t="n">
        <f aca="false">C69-C$90</f>
        <v>0.992969117647057</v>
      </c>
      <c r="F69" s="0" t="n">
        <f aca="false">D69*E69</f>
        <v>1.00844045264922</v>
      </c>
      <c r="G69" s="4" t="n">
        <f aca="false">D69^2</f>
        <v>1.03140452860078</v>
      </c>
      <c r="H69" s="4" t="n">
        <f aca="false">E69^2</f>
        <v>0.985987668600775</v>
      </c>
      <c r="K69" s="4" t="n">
        <v>35.9136</v>
      </c>
      <c r="L69" s="5" t="n">
        <v>35.9662</v>
      </c>
      <c r="M69" s="4" t="n">
        <f aca="false">K69-K$90</f>
        <v>1.03152388059702</v>
      </c>
      <c r="N69" s="4" t="n">
        <f aca="false">L69-L$90</f>
        <v>1.0778671641791</v>
      </c>
      <c r="O69" s="0" t="n">
        <f aca="false">M69*N69</f>
        <v>1.11184571996214</v>
      </c>
      <c r="P69" s="4" t="n">
        <f aca="false">M69^2</f>
        <v>1.06404151624194</v>
      </c>
      <c r="Q69" s="4" t="n">
        <f aca="false">N69^2</f>
        <v>1.1617976236155</v>
      </c>
    </row>
    <row r="70" customFormat="false" ht="16" hidden="false" customHeight="false" outlineLevel="0" collapsed="false">
      <c r="B70" s="4" t="n">
        <v>35.8925</v>
      </c>
      <c r="C70" s="4" t="n">
        <v>35.9662</v>
      </c>
      <c r="D70" s="4" t="n">
        <f aca="false">B70-B$90</f>
        <v>0.994480882352939</v>
      </c>
      <c r="E70" s="4" t="n">
        <f aca="false">C70-C$90</f>
        <v>1.06666911764706</v>
      </c>
      <c r="F70" s="0" t="n">
        <f aca="false">D70*E70</f>
        <v>1.06078204529628</v>
      </c>
      <c r="G70" s="4" t="n">
        <f aca="false">D70^2</f>
        <v>0.988992225365479</v>
      </c>
      <c r="H70" s="4" t="n">
        <f aca="false">E70^2</f>
        <v>1.13778300654196</v>
      </c>
      <c r="K70" s="4" t="n">
        <v>35.8925</v>
      </c>
      <c r="L70" s="5" t="n">
        <v>35.7972</v>
      </c>
      <c r="M70" s="4" t="n">
        <f aca="false">K70-K$90</f>
        <v>1.01042388059702</v>
      </c>
      <c r="N70" s="4" t="n">
        <f aca="false">L70-L$90</f>
        <v>0.9088671641791</v>
      </c>
      <c r="O70" s="0" t="n">
        <f aca="false">M70*N70</f>
        <v>0.918341086977052</v>
      </c>
      <c r="P70" s="4" t="n">
        <f aca="false">M70^2</f>
        <v>1.02095641848073</v>
      </c>
      <c r="Q70" s="4" t="n">
        <f aca="false">N70^2</f>
        <v>0.826039522122958</v>
      </c>
    </row>
    <row r="71" customFormat="false" ht="16" hidden="false" customHeight="false" outlineLevel="0" collapsed="false">
      <c r="B71" s="4" t="n">
        <v>35.9662</v>
      </c>
      <c r="C71" s="4" t="n">
        <v>35.7972</v>
      </c>
      <c r="D71" s="4" t="n">
        <f aca="false">B71-B$90</f>
        <v>1.06818088235294</v>
      </c>
      <c r="E71" s="4" t="n">
        <f aca="false">C71-C$90</f>
        <v>0.897669117647055</v>
      </c>
      <c r="F71" s="0" t="n">
        <f aca="false">D71*E71</f>
        <v>0.958872990149217</v>
      </c>
      <c r="G71" s="4" t="n">
        <f aca="false">D71^2</f>
        <v>1.14101039742431</v>
      </c>
      <c r="H71" s="4" t="n">
        <f aca="false">E71^2</f>
        <v>0.805809844777243</v>
      </c>
      <c r="K71" s="4"/>
      <c r="L71" s="5"/>
      <c r="M71" s="4"/>
      <c r="N71" s="4"/>
      <c r="P71" s="4"/>
      <c r="Q71" s="4"/>
    </row>
    <row r="72" customFormat="false" ht="16" hidden="false" customHeight="false" outlineLevel="0" collapsed="false">
      <c r="B72" s="4"/>
      <c r="C72" s="4"/>
      <c r="D72" s="4"/>
      <c r="E72" s="4"/>
      <c r="G72" s="4"/>
      <c r="H72" s="4"/>
      <c r="K72" s="4"/>
      <c r="L72" s="5"/>
      <c r="M72" s="4"/>
      <c r="N72" s="4"/>
      <c r="P72" s="4"/>
      <c r="Q72" s="4"/>
    </row>
    <row r="73" customFormat="false" ht="16" hidden="false" customHeight="false" outlineLevel="0" collapsed="false">
      <c r="B73" s="4"/>
      <c r="C73" s="4"/>
      <c r="D73" s="4"/>
      <c r="E73" s="4"/>
      <c r="G73" s="4"/>
      <c r="H73" s="4"/>
      <c r="K73" s="4"/>
      <c r="L73" s="5"/>
      <c r="M73" s="4"/>
      <c r="N73" s="4"/>
      <c r="P73" s="4"/>
      <c r="Q73" s="4"/>
    </row>
    <row r="74" customFormat="false" ht="16" hidden="false" customHeight="false" outlineLevel="0" collapsed="false">
      <c r="B74" s="4"/>
      <c r="C74" s="4"/>
      <c r="D74" s="4"/>
      <c r="E74" s="4"/>
      <c r="G74" s="4"/>
      <c r="H74" s="4"/>
      <c r="K74" s="4"/>
      <c r="L74" s="5"/>
      <c r="M74" s="4"/>
      <c r="N74" s="4"/>
      <c r="P74" s="4"/>
      <c r="Q74" s="4"/>
    </row>
    <row r="75" customFormat="false" ht="16" hidden="false" customHeight="false" outlineLevel="0" collapsed="false">
      <c r="B75" s="4"/>
      <c r="C75" s="4"/>
      <c r="D75" s="4"/>
      <c r="E75" s="4"/>
      <c r="G75" s="4"/>
      <c r="H75" s="4"/>
      <c r="K75" s="4"/>
      <c r="L75" s="5"/>
      <c r="M75" s="4"/>
      <c r="N75" s="4"/>
      <c r="P75" s="4"/>
      <c r="Q75" s="4"/>
    </row>
    <row r="76" customFormat="false" ht="16" hidden="false" customHeight="false" outlineLevel="0" collapsed="false">
      <c r="B76" s="4"/>
      <c r="C76" s="4"/>
      <c r="D76" s="4"/>
      <c r="E76" s="4"/>
      <c r="G76" s="4"/>
      <c r="H76" s="4"/>
      <c r="K76" s="4"/>
      <c r="L76" s="5"/>
      <c r="M76" s="4"/>
      <c r="N76" s="4"/>
      <c r="P76" s="4"/>
      <c r="Q76" s="4"/>
    </row>
    <row r="77" customFormat="false" ht="16" hidden="false" customHeight="false" outlineLevel="0" collapsed="false">
      <c r="B77" s="4"/>
      <c r="C77" s="4"/>
      <c r="D77" s="4"/>
      <c r="E77" s="4"/>
      <c r="G77" s="4"/>
      <c r="H77" s="4"/>
      <c r="K77" s="4"/>
      <c r="L77" s="5"/>
      <c r="M77" s="4"/>
      <c r="N77" s="4"/>
      <c r="P77" s="4"/>
      <c r="Q77" s="4"/>
    </row>
    <row r="78" customFormat="false" ht="16" hidden="false" customHeight="false" outlineLevel="0" collapsed="false">
      <c r="B78" s="4"/>
      <c r="C78" s="4"/>
      <c r="D78" s="4"/>
      <c r="E78" s="4"/>
      <c r="G78" s="4"/>
      <c r="H78" s="4"/>
      <c r="K78" s="4"/>
      <c r="L78" s="5"/>
      <c r="M78" s="4"/>
      <c r="N78" s="4"/>
      <c r="P78" s="4"/>
      <c r="Q78" s="4"/>
    </row>
    <row r="79" customFormat="false" ht="16" hidden="false" customHeight="false" outlineLevel="0" collapsed="false">
      <c r="B79" s="4"/>
      <c r="C79" s="4"/>
      <c r="D79" s="4"/>
      <c r="E79" s="4"/>
      <c r="G79" s="4"/>
      <c r="H79" s="4"/>
      <c r="K79" s="4"/>
      <c r="L79" s="5"/>
      <c r="M79" s="4"/>
      <c r="N79" s="4"/>
      <c r="P79" s="4"/>
      <c r="Q79" s="4"/>
    </row>
    <row r="80" customFormat="false" ht="16" hidden="false" customHeight="false" outlineLevel="0" collapsed="false">
      <c r="B80" s="4"/>
      <c r="C80" s="4"/>
      <c r="D80" s="4"/>
      <c r="E80" s="4"/>
      <c r="G80" s="4"/>
      <c r="H80" s="4"/>
      <c r="K80" s="4"/>
      <c r="L80" s="5"/>
      <c r="M80" s="4"/>
      <c r="N80" s="4"/>
      <c r="P80" s="4"/>
      <c r="Q80" s="4"/>
    </row>
    <row r="81" customFormat="false" ht="16" hidden="false" customHeight="false" outlineLevel="0" collapsed="false">
      <c r="B81" s="4"/>
      <c r="C81" s="4"/>
      <c r="D81" s="4"/>
      <c r="E81" s="4"/>
      <c r="G81" s="4"/>
      <c r="H81" s="4"/>
      <c r="K81" s="4"/>
      <c r="L81" s="5"/>
      <c r="M81" s="4"/>
      <c r="N81" s="4"/>
      <c r="P81" s="4"/>
      <c r="Q81" s="4"/>
    </row>
    <row r="82" customFormat="false" ht="16" hidden="false" customHeight="false" outlineLevel="0" collapsed="false">
      <c r="B82" s="4"/>
      <c r="C82" s="4"/>
      <c r="D82" s="4"/>
      <c r="E82" s="4"/>
      <c r="G82" s="4"/>
      <c r="H82" s="4"/>
      <c r="K82" s="4"/>
      <c r="L82" s="5"/>
      <c r="M82" s="4"/>
      <c r="N82" s="4"/>
      <c r="P82" s="4"/>
      <c r="Q82" s="4"/>
    </row>
    <row r="83" customFormat="false" ht="16" hidden="false" customHeight="false" outlineLevel="0" collapsed="false">
      <c r="B83" s="4"/>
      <c r="C83" s="4"/>
      <c r="D83" s="4"/>
      <c r="E83" s="4"/>
      <c r="G83" s="4"/>
      <c r="H83" s="4"/>
      <c r="K83" s="4"/>
      <c r="L83" s="5"/>
      <c r="M83" s="4"/>
      <c r="N83" s="4"/>
      <c r="P83" s="4"/>
      <c r="Q83" s="4"/>
    </row>
    <row r="84" customFormat="false" ht="16" hidden="false" customHeight="false" outlineLevel="0" collapsed="false">
      <c r="B84" s="4"/>
      <c r="C84" s="4"/>
      <c r="D84" s="4"/>
      <c r="E84" s="4"/>
      <c r="G84" s="4"/>
      <c r="H84" s="4"/>
      <c r="K84" s="4"/>
      <c r="L84" s="5"/>
      <c r="M84" s="4"/>
      <c r="N84" s="4"/>
      <c r="P84" s="4"/>
      <c r="Q84" s="4"/>
    </row>
    <row r="85" customFormat="false" ht="16" hidden="false" customHeight="false" outlineLevel="0" collapsed="false">
      <c r="B85" s="4"/>
      <c r="C85" s="4"/>
      <c r="D85" s="4"/>
      <c r="E85" s="4"/>
      <c r="G85" s="4"/>
      <c r="H85" s="4"/>
      <c r="K85" s="4"/>
      <c r="L85" s="5"/>
      <c r="M85" s="4"/>
      <c r="N85" s="4"/>
      <c r="P85" s="4"/>
      <c r="Q85" s="4"/>
    </row>
    <row r="86" customFormat="false" ht="16" hidden="false" customHeight="false" outlineLevel="0" collapsed="false">
      <c r="B86" s="4"/>
      <c r="C86" s="4"/>
      <c r="D86" s="4"/>
      <c r="E86" s="4"/>
      <c r="G86" s="4"/>
      <c r="H86" s="4"/>
      <c r="K86" s="4"/>
      <c r="L86" s="5"/>
      <c r="M86" s="4"/>
      <c r="N86" s="4"/>
      <c r="P86" s="4"/>
      <c r="Q86" s="4"/>
    </row>
    <row r="87" customFormat="false" ht="16" hidden="false" customHeight="false" outlineLevel="0" collapsed="false">
      <c r="B87" s="4"/>
      <c r="C87" s="4"/>
      <c r="D87" s="4"/>
      <c r="E87" s="4"/>
      <c r="G87" s="4"/>
      <c r="H87" s="4"/>
      <c r="K87" s="4"/>
      <c r="L87" s="4"/>
      <c r="M87" s="4"/>
      <c r="N87" s="4"/>
      <c r="P87" s="4"/>
      <c r="Q87" s="4"/>
    </row>
    <row r="88" customFormat="false" ht="16" hidden="false" customHeight="false" outlineLevel="0" collapsed="false">
      <c r="B88" s="4"/>
      <c r="C88" s="4"/>
      <c r="D88" s="4"/>
      <c r="E88" s="4"/>
      <c r="G88" s="4"/>
      <c r="H88" s="4"/>
      <c r="K88" s="4"/>
      <c r="L88" s="4"/>
      <c r="M88" s="4"/>
      <c r="N88" s="4"/>
      <c r="P88" s="4"/>
      <c r="Q88" s="4"/>
    </row>
    <row r="89" customFormat="false" ht="16" hidden="false" customHeight="false" outlineLevel="0" collapsed="false">
      <c r="B89" s="4"/>
      <c r="C89" s="4"/>
      <c r="D89" s="4"/>
      <c r="E89" s="4"/>
      <c r="G89" s="4"/>
      <c r="H89" s="4"/>
      <c r="K89" s="4"/>
      <c r="L89" s="4"/>
      <c r="M89" s="4"/>
      <c r="N89" s="4"/>
      <c r="P89" s="4"/>
      <c r="Q89" s="4"/>
    </row>
    <row r="90" customFormat="false" ht="16" hidden="false" customHeight="false" outlineLevel="0" collapsed="false">
      <c r="A90" s="0" t="s">
        <v>18</v>
      </c>
      <c r="B90" s="4" t="n">
        <f aca="false">AVERAGE(B4:B88)</f>
        <v>34.8980191176471</v>
      </c>
      <c r="C90" s="4" t="n">
        <f aca="false">AVERAGE(C4:C89)</f>
        <v>34.8995308823529</v>
      </c>
      <c r="D90" s="4"/>
      <c r="J90" s="0" t="s">
        <v>18</v>
      </c>
      <c r="K90" s="4" t="n">
        <f aca="false">AVERAGE(K4:K88)</f>
        <v>34.882076119403</v>
      </c>
      <c r="L90" s="4" t="n">
        <f aca="false">AVERAGE(L4:L89)</f>
        <v>34.8883328358209</v>
      </c>
      <c r="M90" s="4"/>
    </row>
    <row r="91" customFormat="false" ht="16" hidden="false" customHeight="false" outlineLevel="0" collapsed="false">
      <c r="B91" s="4"/>
      <c r="K91" s="4"/>
    </row>
    <row r="92" customFormat="false" ht="16" hidden="false" customHeight="false" outlineLevel="0" collapsed="false">
      <c r="A92" s="0" t="s">
        <v>19</v>
      </c>
      <c r="D92" s="4"/>
      <c r="E92" s="4"/>
      <c r="F92" s="4" t="n">
        <f aca="false">SUM(F4:F88)</f>
        <v>34.4930053898529</v>
      </c>
      <c r="G92" s="4" t="n">
        <f aca="false">SUM(G4:G89)</f>
        <v>34.7174015251471</v>
      </c>
      <c r="H92" s="4" t="n">
        <f aca="false">SUM(H4:H89)</f>
        <v>34.511450145147</v>
      </c>
      <c r="J92" s="0" t="s">
        <v>19</v>
      </c>
      <c r="M92" s="4"/>
      <c r="N92" s="4"/>
      <c r="O92" s="4" t="n">
        <f aca="false">SUM(O4:O88)</f>
        <v>33.2441751125373</v>
      </c>
      <c r="P92" s="4" t="n">
        <f aca="false">SUM(P4:P89)</f>
        <v>33.559361121791</v>
      </c>
      <c r="Q92" s="4" t="n">
        <f aca="false">SUM(Q4:Q89)</f>
        <v>33.3711708477612</v>
      </c>
    </row>
    <row r="93" customFormat="false" ht="16" hidden="false" customHeight="false" outlineLevel="0" collapsed="false">
      <c r="A93" s="0" t="s">
        <v>20</v>
      </c>
      <c r="F93" s="4" t="n">
        <f aca="false">F92</f>
        <v>34.4930053898529</v>
      </c>
      <c r="J93" s="0" t="s">
        <v>20</v>
      </c>
      <c r="O93" s="4" t="n">
        <f aca="false">O92</f>
        <v>33.2441751125373</v>
      </c>
    </row>
    <row r="94" customFormat="false" ht="16" hidden="false" customHeight="false" outlineLevel="0" collapsed="false">
      <c r="A94" s="0" t="s">
        <v>21</v>
      </c>
      <c r="H94" s="0" t="n">
        <f aca="false">(G92*H92)^0.5</f>
        <v>34.6142726617817</v>
      </c>
      <c r="J94" s="0" t="s">
        <v>21</v>
      </c>
      <c r="Q94" s="0" t="n">
        <f aca="false">(P92*Q92)^0.5</f>
        <v>33.4651336996732</v>
      </c>
    </row>
    <row r="95" s="7" customFormat="true" ht="16" hidden="false" customHeight="false" outlineLevel="0" collapsed="false">
      <c r="A95" s="6" t="s">
        <v>22</v>
      </c>
      <c r="B95" s="6"/>
      <c r="C95" s="6"/>
      <c r="D95" s="6"/>
      <c r="E95" s="6"/>
      <c r="F95" s="6"/>
      <c r="G95" s="6"/>
      <c r="H95" s="6" t="n">
        <f aca="false">F93/H94</f>
        <v>0.996496610715654</v>
      </c>
      <c r="J95" s="6" t="s">
        <v>23</v>
      </c>
      <c r="K95" s="6"/>
      <c r="L95" s="6"/>
      <c r="M95" s="6"/>
      <c r="N95" s="6"/>
      <c r="O95" s="6"/>
      <c r="P95" s="6"/>
      <c r="Q95" s="6" t="n">
        <f aca="false">O93/Q94</f>
        <v>0.9933973493392</v>
      </c>
    </row>
    <row r="100" customFormat="false" ht="16" hidden="false" customHeight="false" outlineLevel="0" collapsed="false">
      <c r="J100" s="8" t="s">
        <v>24</v>
      </c>
      <c r="K100" s="8"/>
    </row>
    <row r="101" customFormat="false" ht="16" hidden="false" customHeight="false" outlineLevel="0" collapsed="false">
      <c r="J101" s="9" t="s">
        <v>22</v>
      </c>
      <c r="K101" s="9" t="n">
        <f aca="false">H95</f>
        <v>0.996496610715654</v>
      </c>
    </row>
    <row r="102" customFormat="false" ht="16" hidden="false" customHeight="false" outlineLevel="0" collapsed="false">
      <c r="J102" s="9" t="s">
        <v>23</v>
      </c>
      <c r="K102" s="9" t="n">
        <f aca="false">Q95</f>
        <v>0.9933973493392</v>
      </c>
    </row>
    <row r="103" customFormat="false" ht="16" hidden="false" customHeight="false" outlineLevel="0" collapsed="false">
      <c r="J103" s="9" t="s">
        <v>25</v>
      </c>
      <c r="K103" s="8"/>
    </row>
    <row r="104" customFormat="false" ht="16" hidden="false" customHeight="false" outlineLevel="0" collapsed="false">
      <c r="J104" s="8" t="s">
        <v>26</v>
      </c>
      <c r="K104" s="8"/>
    </row>
    <row r="105" customFormat="false" ht="16" hidden="false" customHeight="false" outlineLevel="0" collapsed="false">
      <c r="J105" s="8"/>
      <c r="K105" s="8"/>
    </row>
    <row r="106" customFormat="false" ht="16" hidden="false" customHeight="false" outlineLevel="0" collapsed="false">
      <c r="J106" s="8"/>
      <c r="K106" s="8"/>
    </row>
    <row r="107" customFormat="false" ht="16" hidden="false" customHeight="false" outlineLevel="0" collapsed="false">
      <c r="J107" s="8"/>
      <c r="K107" s="8"/>
    </row>
    <row r="108" customFormat="false" ht="16" hidden="false" customHeight="false" outlineLevel="0" collapsed="false">
      <c r="J108" s="8"/>
      <c r="K108" s="8"/>
    </row>
    <row r="109" customFormat="false" ht="16" hidden="false" customHeight="false" outlineLevel="0" collapsed="false">
      <c r="J109" s="8"/>
      <c r="K109" s="8"/>
    </row>
    <row r="110" customFormat="false" ht="16" hidden="false" customHeight="false" outlineLevel="0" collapsed="false">
      <c r="J110" s="8"/>
      <c r="K110" s="8"/>
    </row>
    <row r="111" customFormat="false" ht="16" hidden="false" customHeight="false" outlineLevel="0" collapsed="false">
      <c r="J111" s="8"/>
      <c r="K111" s="8"/>
    </row>
    <row r="112" customFormat="false" ht="16" hidden="false" customHeight="false" outlineLevel="0" collapsed="false">
      <c r="J112" s="8"/>
      <c r="K112" s="8"/>
    </row>
    <row r="113" customFormat="false" ht="16" hidden="false" customHeight="false" outlineLevel="0" collapsed="false">
      <c r="J113" s="8"/>
      <c r="K1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4:13:08Z</dcterms:created>
  <dc:creator>пользователь Microsoft Office</dc:creator>
  <dc:description/>
  <dc:language>en-US</dc:language>
  <cp:lastModifiedBy>пользователь Microsoft Office</cp:lastModifiedBy>
  <dcterms:modified xsi:type="dcterms:W3CDTF">2017-09-28T10:07:32Z</dcterms:modified>
  <cp:revision>0</cp:revision>
  <dc:subject/>
  <dc:title/>
</cp:coreProperties>
</file>