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п/п</t>
  </si>
  <si>
    <t xml:space="preserve">Сотрудник</t>
  </si>
  <si>
    <t xml:space="preserve">Должность.Наименование</t>
  </si>
  <si>
    <t xml:space="preserve">Подразделение организации.Наименование</t>
  </si>
  <si>
    <t xml:space="preserve">Дата приема</t>
  </si>
  <si>
    <t xml:space="preserve">Дата рождения</t>
  </si>
  <si>
    <t xml:space="preserve"> ОТ и № протокола</t>
  </si>
  <si>
    <t xml:space="preserve">ПТМ и № протокола</t>
  </si>
  <si>
    <t xml:space="preserve">Безбабнов Андрей Вячеславович</t>
  </si>
  <si>
    <t xml:space="preserve">Белкина Светлана Петровна</t>
  </si>
  <si>
    <t xml:space="preserve">Белокуленко Андрей Борисович</t>
  </si>
  <si>
    <t xml:space="preserve">Бережной Алексей Дмитриевич</t>
  </si>
  <si>
    <t xml:space="preserve">Федоров Денис Валерьевич</t>
  </si>
  <si>
    <t xml:space="preserve">Черемных Николай Николаевич</t>
  </si>
  <si>
    <t xml:space="preserve">Чернов Павел Анатольевич</t>
  </si>
  <si>
    <t xml:space="preserve">Чернов Юрий Николаевич</t>
  </si>
  <si>
    <t xml:space="preserve">Борисов Станислав Иванович</t>
  </si>
  <si>
    <t xml:space="preserve">Чернуха Сергей Петрович</t>
  </si>
  <si>
    <t xml:space="preserve">Бабкина Светлана Викторовна</t>
  </si>
  <si>
    <t xml:space="preserve">Багдуева Елена Ивановна</t>
  </si>
  <si>
    <t xml:space="preserve">Севрюков Роман Алексеевич</t>
  </si>
  <si>
    <t xml:space="preserve">Борисов Михаил Юрьевич</t>
  </si>
  <si>
    <t xml:space="preserve">Бородин Валентин Влади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_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крос1"/>
      <sheetName val="Лист1"/>
      <sheetName val="Лист2"/>
      <sheetName val="TDSheet"/>
    </sheetNames>
    <sheetDataSet>
      <sheetData sheetId="0"/>
      <sheetData sheetId="1"/>
      <sheetData sheetId="2"/>
      <sheetData sheetId="3">
        <row r="10">
          <cell r="B10" t="str">
            <v>Ажеев Олег Альбертович</v>
          </cell>
        </row>
        <row r="10">
          <cell r="D10" t="str">
            <v>Машинист </v>
          </cell>
          <cell r="E10" t="str">
            <v>Участок</v>
          </cell>
          <cell r="F10" t="str">
            <v>07.04.2015</v>
          </cell>
          <cell r="G10" t="str">
            <v>03.12.1962</v>
          </cell>
          <cell r="H10" t="str">
            <v>06.09.2017 60/17</v>
          </cell>
          <cell r="I10" t="str">
            <v>12.06.2017 ПТ-04/17</v>
          </cell>
        </row>
        <row r="13">
          <cell r="B13" t="str">
            <v>Алексеев Александр Анатольевич</v>
          </cell>
        </row>
        <row r="13">
          <cell r="D13" t="str">
            <v>Машинист </v>
          </cell>
          <cell r="E13" t="str">
            <v>Участок</v>
          </cell>
          <cell r="F13" t="str">
            <v>03.06.2012</v>
          </cell>
          <cell r="G13" t="str">
            <v>03.12.1962</v>
          </cell>
          <cell r="H13" t="str">
            <v>04.10.2016 64/16</v>
          </cell>
          <cell r="I13" t="str">
            <v>31.07.2017 ПТ-14/17</v>
          </cell>
        </row>
        <row r="14">
          <cell r="B14" t="str">
            <v>Алексеев Александр Валерьевич</v>
          </cell>
        </row>
        <row r="14">
          <cell r="D14" t="str">
            <v>Машинист </v>
          </cell>
          <cell r="E14" t="str">
            <v>Участок</v>
          </cell>
          <cell r="F14" t="str">
            <v>13.09.2016</v>
          </cell>
          <cell r="G14" t="str">
            <v>03.12.1962</v>
          </cell>
          <cell r="H14" t="str">
            <v>04.10.2016 65/16</v>
          </cell>
          <cell r="I14" t="str">
            <v>06.11.2016 ПТ-10/16</v>
          </cell>
        </row>
        <row r="16">
          <cell r="B16" t="str">
            <v>Алешков Андрей Георгиевич</v>
          </cell>
        </row>
        <row r="16">
          <cell r="D16" t="str">
            <v>Машинист </v>
          </cell>
          <cell r="E16" t="str">
            <v>Участок</v>
          </cell>
          <cell r="F16" t="str">
            <v>18.03.2013</v>
          </cell>
          <cell r="G16" t="str">
            <v>03.12.1962</v>
          </cell>
          <cell r="H16" t="str">
            <v>06.09.2017 67/17</v>
          </cell>
          <cell r="I16" t="str">
            <v>31.07.2017 ПТ-14/17</v>
          </cell>
        </row>
        <row r="18">
          <cell r="B18" t="str">
            <v>Ананьев Константин Львович</v>
          </cell>
        </row>
        <row r="18">
          <cell r="D18" t="str">
            <v>Машинист </v>
          </cell>
          <cell r="E18" t="str">
            <v>Участок</v>
          </cell>
          <cell r="F18" t="str">
            <v>17.02.2013</v>
          </cell>
          <cell r="G18" t="str">
            <v>03.12.1962</v>
          </cell>
          <cell r="H18" t="str">
            <v>15.03.2017 18/17</v>
          </cell>
          <cell r="I18" t="str">
            <v>12.07.2017 ПТ-10/17</v>
          </cell>
        </row>
        <row r="21">
          <cell r="B21" t="str">
            <v>Аникьев Сергей Викторович</v>
          </cell>
        </row>
        <row r="21">
          <cell r="D21" t="str">
            <v>Машинист </v>
          </cell>
          <cell r="E21" t="str">
            <v>Участок</v>
          </cell>
          <cell r="F21" t="str">
            <v>13.12.2016</v>
          </cell>
          <cell r="G21" t="str">
            <v>03.12.1962</v>
          </cell>
          <cell r="H21" t="str">
            <v>06.09.2017 69/17</v>
          </cell>
          <cell r="I21" t="str">
            <v>01.12.2016 ПТ-12/16</v>
          </cell>
        </row>
        <row r="23">
          <cell r="B23" t="str">
            <v>Антипин Алексей Николаевич</v>
          </cell>
        </row>
        <row r="23">
          <cell r="D23" t="str">
            <v>Машинист </v>
          </cell>
          <cell r="E23" t="str">
            <v>Участок</v>
          </cell>
          <cell r="F23" t="str">
            <v>13.12.2016</v>
          </cell>
          <cell r="G23" t="str">
            <v>03.12.1962</v>
          </cell>
          <cell r="H23" t="str">
            <v>16.12.2016 92/16</v>
          </cell>
          <cell r="I23" t="str">
            <v>01.12.2016 ПТ-12/16</v>
          </cell>
        </row>
        <row r="25">
          <cell r="B25" t="str">
            <v>Арефьев Сергей Николаевич</v>
          </cell>
        </row>
        <row r="25">
          <cell r="D25" t="str">
            <v>Машинист </v>
          </cell>
          <cell r="E25" t="str">
            <v>Участок</v>
          </cell>
          <cell r="F25" t="str">
            <v>26.08.2016</v>
          </cell>
          <cell r="G25" t="str">
            <v>03.12.1962</v>
          </cell>
          <cell r="H25" t="str">
            <v>28.08.2017 58/17</v>
          </cell>
          <cell r="I25" t="str">
            <v>17.08.2017 ПТ-19/17</v>
          </cell>
        </row>
        <row r="30">
          <cell r="B30" t="str">
            <v>Ахмадьянов Александр Хасанович</v>
          </cell>
        </row>
        <row r="30">
          <cell r="D30" t="str">
            <v>Машинист </v>
          </cell>
          <cell r="E30" t="str">
            <v>Участок</v>
          </cell>
          <cell r="F30" t="str">
            <v>29.01.2015</v>
          </cell>
          <cell r="G30" t="str">
            <v>03.12.1962</v>
          </cell>
          <cell r="H30" t="str">
            <v>07.02.2017 02/17</v>
          </cell>
          <cell r="I30" t="str">
            <v>17.08.2017 ПТ-18/17</v>
          </cell>
        </row>
        <row r="32">
          <cell r="B32" t="str">
            <v>Бабкина Светлана Викторовна</v>
          </cell>
        </row>
        <row r="32">
          <cell r="D32" t="str">
            <v>Машинист </v>
          </cell>
          <cell r="E32" t="str">
            <v>Участок</v>
          </cell>
          <cell r="F32" t="str">
            <v>13.09.2016</v>
          </cell>
          <cell r="G32" t="str">
            <v>03.12.1962</v>
          </cell>
          <cell r="H32" t="str">
            <v>06.09.2017 70/17</v>
          </cell>
          <cell r="I32" t="str">
            <v>06.11.2016 ПТ-10/16</v>
          </cell>
        </row>
        <row r="33">
          <cell r="B33" t="str">
            <v>Багдуева Елена Ивановна</v>
          </cell>
        </row>
        <row r="33">
          <cell r="D33" t="str">
            <v>Машинист </v>
          </cell>
          <cell r="E33" t="str">
            <v>Участок</v>
          </cell>
          <cell r="F33" t="str">
            <v>27.03.2016</v>
          </cell>
          <cell r="G33" t="str">
            <v>03.12.1962</v>
          </cell>
        </row>
        <row r="35">
          <cell r="B35" t="str">
            <v>Балабанов Владимир Юрьевич</v>
          </cell>
        </row>
        <row r="35">
          <cell r="D35" t="str">
            <v>Машинист </v>
          </cell>
          <cell r="E35" t="str">
            <v>Участок</v>
          </cell>
          <cell r="F35" t="str">
            <v>10.11.2016</v>
          </cell>
          <cell r="G35" t="str">
            <v>03.12.1962</v>
          </cell>
          <cell r="H35" t="str">
            <v>01.12.2016 88/16</v>
          </cell>
          <cell r="I35" t="str">
            <v>25.02.2017 ПТ-03/17</v>
          </cell>
        </row>
        <row r="36">
          <cell r="B36" t="str">
            <v>Балакин Алексей Валерьевич</v>
          </cell>
        </row>
        <row r="36">
          <cell r="D36" t="str">
            <v>Машинист </v>
          </cell>
          <cell r="E36" t="str">
            <v>Участок</v>
          </cell>
          <cell r="F36" t="str">
            <v>08.05.2015</v>
          </cell>
          <cell r="G36" t="str">
            <v>03.12.1962</v>
          </cell>
          <cell r="H36" t="str">
            <v>15.03.2017 18/17</v>
          </cell>
          <cell r="I36" t="str">
            <v>12.07.2017 ПТ-10/17</v>
          </cell>
        </row>
        <row r="38">
          <cell r="B38" t="str">
            <v>Барахтенко Никита Александрович</v>
          </cell>
        </row>
        <row r="38">
          <cell r="D38" t="str">
            <v>Машинист </v>
          </cell>
          <cell r="E38" t="str">
            <v>Участок</v>
          </cell>
          <cell r="F38" t="str">
            <v>17.03.2015</v>
          </cell>
          <cell r="G38" t="str">
            <v>03.12.1962</v>
          </cell>
          <cell r="H38" t="str">
            <v>15.03.2017 18/17</v>
          </cell>
          <cell r="I38" t="str">
            <v>31.07.2017 ПТ-14/17</v>
          </cell>
        </row>
        <row r="39">
          <cell r="B39" t="str">
            <v>Барнов Дмитрий Сергеевич</v>
          </cell>
        </row>
        <row r="39">
          <cell r="D39" t="str">
            <v>Машинист </v>
          </cell>
          <cell r="E39" t="str">
            <v>Участок</v>
          </cell>
          <cell r="F39" t="str">
            <v>01.04.2016</v>
          </cell>
          <cell r="G39" t="str">
            <v>03.12.1962</v>
          </cell>
          <cell r="H39" t="str">
            <v>16.06.2017 30/17</v>
          </cell>
          <cell r="I39" t="str">
            <v>07.08.2017 ПТ-17/17</v>
          </cell>
        </row>
        <row r="42">
          <cell r="B42" t="str">
            <v>Басов Алексей Сергеевич</v>
          </cell>
        </row>
        <row r="42">
          <cell r="D42" t="str">
            <v>Машинист </v>
          </cell>
          <cell r="E42" t="str">
            <v>Участок</v>
          </cell>
          <cell r="F42" t="str">
            <v>04.08.2015</v>
          </cell>
          <cell r="G42" t="str">
            <v>03.12.1962</v>
          </cell>
          <cell r="H42" t="str">
            <v>06.09.2017 60/17</v>
          </cell>
          <cell r="I42" t="str">
            <v>31.07.2017 ПТ-14/17</v>
          </cell>
        </row>
        <row r="44">
          <cell r="B44" t="str">
            <v>Батуревич Андрей Иванович</v>
          </cell>
        </row>
        <row r="44">
          <cell r="D44" t="str">
            <v>Машинист </v>
          </cell>
          <cell r="E44" t="str">
            <v>Участок</v>
          </cell>
          <cell r="F44" t="str">
            <v>01.06.2010</v>
          </cell>
          <cell r="G44" t="str">
            <v>03.12.1962</v>
          </cell>
          <cell r="H44" t="str">
            <v>03.10.2016 50/16</v>
          </cell>
          <cell r="I44" t="str">
            <v>31.07.2017 ПТ-14/17</v>
          </cell>
        </row>
        <row r="45">
          <cell r="B45" t="str">
            <v>Батурин Дмитрий Валерьевич</v>
          </cell>
        </row>
        <row r="45">
          <cell r="D45" t="str">
            <v>Машинист </v>
          </cell>
          <cell r="E45" t="str">
            <v>Участок</v>
          </cell>
          <cell r="F45" t="str">
            <v>11.07.2010</v>
          </cell>
          <cell r="G45" t="str">
            <v>03.12.1962</v>
          </cell>
          <cell r="H45" t="str">
            <v>03.10.2016 51/16</v>
          </cell>
          <cell r="I45" t="str">
            <v>31.07.2017 ПТ-14/17</v>
          </cell>
        </row>
        <row r="46">
          <cell r="B46" t="str">
            <v>Батурин Павел Валерьевич</v>
          </cell>
        </row>
        <row r="46">
          <cell r="D46" t="str">
            <v>Машинист </v>
          </cell>
          <cell r="E46" t="str">
            <v>Участок</v>
          </cell>
          <cell r="F46" t="str">
            <v>08.11.2016</v>
          </cell>
          <cell r="G46" t="str">
            <v>03.12.1962</v>
          </cell>
          <cell r="H46" t="str">
            <v>01.12.2016 86/16</v>
          </cell>
          <cell r="I46" t="str">
            <v>21.11.2016 ПТ-11/16</v>
          </cell>
        </row>
        <row r="47">
          <cell r="B47" t="str">
            <v>Безбабнов Андрей Вячеславович</v>
          </cell>
        </row>
        <row r="47">
          <cell r="D47" t="str">
            <v>Машинист </v>
          </cell>
          <cell r="E47" t="str">
            <v>Участок</v>
          </cell>
          <cell r="F47" t="str">
            <v>02.02.2012</v>
          </cell>
          <cell r="G47" t="str">
            <v>03.12.1962</v>
          </cell>
          <cell r="H47" t="str">
            <v>06.09.2017 61/17</v>
          </cell>
          <cell r="I47" t="str">
            <v>31.07.2017 ПТ-14/17</v>
          </cell>
        </row>
        <row r="48">
          <cell r="B48" t="str">
            <v>Белкина Светлана Петровна</v>
          </cell>
        </row>
        <row r="48">
          <cell r="D48" t="str">
            <v>Машинист </v>
          </cell>
          <cell r="E48" t="str">
            <v>Участок</v>
          </cell>
          <cell r="F48" t="str">
            <v>04.08.2015</v>
          </cell>
          <cell r="G48" t="str">
            <v>03.12.1962</v>
          </cell>
          <cell r="H48" t="str">
            <v>06.09.2017 71/17</v>
          </cell>
          <cell r="I48" t="str">
            <v>17.08.2017 ПТ-18/17</v>
          </cell>
        </row>
        <row r="50">
          <cell r="B50" t="str">
            <v>Белокуленко Андрей Борисович</v>
          </cell>
        </row>
        <row r="50">
          <cell r="D50" t="str">
            <v>Машинист </v>
          </cell>
          <cell r="E50" t="str">
            <v>Участок</v>
          </cell>
          <cell r="F50" t="str">
            <v>15.01.2015</v>
          </cell>
          <cell r="G50" t="str">
            <v>03.12.1962</v>
          </cell>
          <cell r="H50" t="str">
            <v>15.03.2017 20/17</v>
          </cell>
          <cell r="I50" t="str">
            <v>31.07.2017 ПТ-14/17</v>
          </cell>
        </row>
        <row r="52">
          <cell r="B52" t="str">
            <v>Бережной Алексей Дмитриевич</v>
          </cell>
        </row>
        <row r="52">
          <cell r="D52" t="str">
            <v>Машинист </v>
          </cell>
          <cell r="E52" t="str">
            <v>Участок</v>
          </cell>
          <cell r="F52" t="str">
            <v>14.12.2014</v>
          </cell>
          <cell r="G52" t="str">
            <v>03.12.1962</v>
          </cell>
        </row>
        <row r="53">
          <cell r="B53" t="str">
            <v>Бобров Игорь Леонидович</v>
          </cell>
        </row>
        <row r="53">
          <cell r="D53" t="str">
            <v>Машинист </v>
          </cell>
          <cell r="E53" t="str">
            <v>Участок</v>
          </cell>
          <cell r="F53" t="str">
            <v>11.10.2016</v>
          </cell>
          <cell r="G53" t="str">
            <v>03.12.1962</v>
          </cell>
          <cell r="H53" t="str">
            <v>18.10.2016 77/16</v>
          </cell>
          <cell r="I53" t="str">
            <v>06.11.2016 ПТ-10/16</v>
          </cell>
        </row>
        <row r="55">
          <cell r="B55" t="str">
            <v>Богданов Сергей Павлович</v>
          </cell>
        </row>
        <row r="55">
          <cell r="D55" t="str">
            <v>Машинист </v>
          </cell>
          <cell r="E55" t="str">
            <v>Участок</v>
          </cell>
          <cell r="F55" t="str">
            <v>04.08.2015</v>
          </cell>
          <cell r="G55" t="str">
            <v>03.12.1962</v>
          </cell>
          <cell r="H55" t="str">
            <v>06.09.2017 60/17</v>
          </cell>
          <cell r="I55" t="str">
            <v>27.06.2017 ПТ-06/17</v>
          </cell>
        </row>
        <row r="56">
          <cell r="B56" t="str">
            <v>Борисенко Алексей Юрьевич</v>
          </cell>
        </row>
        <row r="56">
          <cell r="D56" t="str">
            <v>Машинист </v>
          </cell>
          <cell r="E56" t="str">
            <v>Участок</v>
          </cell>
          <cell r="F56" t="str">
            <v>16.07.2013</v>
          </cell>
          <cell r="G56" t="str">
            <v>03.12.1962</v>
          </cell>
          <cell r="H56" t="str">
            <v>06.09.2017 60/17</v>
          </cell>
          <cell r="I56" t="str">
            <v>07.08.2017 ПТ-17/17</v>
          </cell>
        </row>
        <row r="57">
          <cell r="B57" t="str">
            <v>Борисенко Алексей Юрьевич</v>
          </cell>
        </row>
        <row r="57">
          <cell r="D57" t="str">
            <v>Слесарь по ремонту</v>
          </cell>
        </row>
        <row r="57">
          <cell r="H57" t="str">
            <v>16.06.2017 30/17</v>
          </cell>
        </row>
        <row r="58">
          <cell r="B58" t="str">
            <v>Борисов Михаил Юрьевич</v>
          </cell>
        </row>
        <row r="58">
          <cell r="D58" t="str">
            <v>Машинист </v>
          </cell>
          <cell r="E58" t="str">
            <v>Участок</v>
          </cell>
          <cell r="F58" t="str">
            <v>28.10.2011</v>
          </cell>
          <cell r="G58" t="str">
            <v>03.12.1962</v>
          </cell>
          <cell r="H58" t="str">
            <v>03.10.2016 50/16</v>
          </cell>
          <cell r="I58" t="str">
            <v>12.07.2017 ПТ-10/17</v>
          </cell>
        </row>
        <row r="61">
          <cell r="B61" t="str">
            <v>Бородин Валентин Владиславович</v>
          </cell>
        </row>
        <row r="61">
          <cell r="D61" t="str">
            <v>Машинист </v>
          </cell>
          <cell r="E61" t="str">
            <v>Участок</v>
          </cell>
          <cell r="F61" t="str">
            <v>06.06.2015</v>
          </cell>
          <cell r="G61" t="str">
            <v>03.12.1962</v>
          </cell>
          <cell r="H61" t="str">
            <v>04.05.2017 29/17</v>
          </cell>
          <cell r="I61" t="str">
            <v>31.07.2017 ПТ-14/17</v>
          </cell>
        </row>
        <row r="67">
          <cell r="B67" t="str">
            <v>Брянский Сергей Александрович</v>
          </cell>
        </row>
        <row r="67">
          <cell r="D67" t="str">
            <v>Машинист </v>
          </cell>
          <cell r="E67" t="str">
            <v>Участок</v>
          </cell>
          <cell r="F67" t="str">
            <v>20.06.2015</v>
          </cell>
          <cell r="G67" t="str">
            <v>03.12.1962</v>
          </cell>
          <cell r="H67" t="str">
            <v>04.05.2017 29/17</v>
          </cell>
          <cell r="I67" t="str">
            <v>30.06.2017 ПТ-07/17</v>
          </cell>
        </row>
        <row r="68">
          <cell r="B68" t="str">
            <v>Бубенщиков Яков Вячеславович</v>
          </cell>
        </row>
        <row r="68">
          <cell r="D68" t="str">
            <v>Машинист </v>
          </cell>
          <cell r="E68" t="str">
            <v>Участок</v>
          </cell>
          <cell r="F68" t="str">
            <v>10.11.2016</v>
          </cell>
          <cell r="G68" t="str">
            <v>03.12.1962</v>
          </cell>
        </row>
        <row r="70">
          <cell r="B70" t="str">
            <v>Булгаков Николай Иванович</v>
          </cell>
        </row>
        <row r="70">
          <cell r="D70" t="str">
            <v>Машинист </v>
          </cell>
          <cell r="E70" t="str">
            <v>Участок</v>
          </cell>
          <cell r="F70" t="str">
            <v>04.09.2012</v>
          </cell>
          <cell r="G70" t="str">
            <v>03.12.1962</v>
          </cell>
          <cell r="H70" t="str">
            <v>03.10.2016 50/16</v>
          </cell>
          <cell r="I70" t="str">
            <v>31.07.2017 ПТ-14/17</v>
          </cell>
        </row>
        <row r="72">
          <cell r="B72" t="str">
            <v>Бурдин Михаил Александрович</v>
          </cell>
        </row>
        <row r="72">
          <cell r="D72" t="str">
            <v>Машинист </v>
          </cell>
          <cell r="E72" t="str">
            <v>Участок</v>
          </cell>
          <cell r="F72" t="str">
            <v>07.04.2013</v>
          </cell>
          <cell r="G72" t="str">
            <v>03.12.1962</v>
          </cell>
          <cell r="H72" t="str">
            <v>03.10.2016 50/16</v>
          </cell>
          <cell r="I72" t="str">
            <v>05.07.2017 ПТ-08/17</v>
          </cell>
        </row>
        <row r="73">
          <cell r="B73" t="str">
            <v>Бурдуков Евгений Викторович</v>
          </cell>
        </row>
        <row r="73">
          <cell r="D73" t="str">
            <v>Машинист </v>
          </cell>
          <cell r="E73" t="str">
            <v>Участок</v>
          </cell>
          <cell r="F73" t="str">
            <v>12.03.2013</v>
          </cell>
          <cell r="G73" t="str">
            <v>03.12.1962</v>
          </cell>
          <cell r="H73" t="str">
            <v>16.08.2017 50/17</v>
          </cell>
          <cell r="I73" t="str">
            <v>20.07.2017 ПТ-13/17</v>
          </cell>
        </row>
        <row r="74">
          <cell r="B74" t="str">
            <v>Бурдуков Олег Викторович</v>
          </cell>
        </row>
        <row r="74">
          <cell r="D74" t="str">
            <v>Машинист </v>
          </cell>
          <cell r="E74" t="str">
            <v>Участок</v>
          </cell>
          <cell r="F74" t="str">
            <v>24.03.2013</v>
          </cell>
          <cell r="G74" t="str">
            <v>03.12.1962</v>
          </cell>
          <cell r="H74" t="str">
            <v>04.10.2016 65/16</v>
          </cell>
          <cell r="I74" t="str">
            <v>07.08.2017 ПТ-17/17</v>
          </cell>
        </row>
        <row r="76">
          <cell r="B76" t="str">
            <v>Буренеску Артем Станиславович</v>
          </cell>
        </row>
        <row r="76">
          <cell r="D76" t="str">
            <v>Машинист катка</v>
          </cell>
        </row>
        <row r="76">
          <cell r="H76" t="str">
            <v>13.10.2016 72/16</v>
          </cell>
        </row>
        <row r="77">
          <cell r="B77" t="str">
            <v>Бурков Евгений Петрович</v>
          </cell>
        </row>
        <row r="77">
          <cell r="D77" t="str">
            <v>Машинист </v>
          </cell>
          <cell r="E77" t="str">
            <v>Участок</v>
          </cell>
          <cell r="F77" t="str">
            <v>10.02.2017</v>
          </cell>
          <cell r="G77" t="str">
            <v>03.12.1962</v>
          </cell>
          <cell r="H77" t="str">
            <v>15.02.2017 17/17</v>
          </cell>
          <cell r="I77" t="str">
            <v>14.02.2017 ПТ-02/17</v>
          </cell>
        </row>
        <row r="79">
          <cell r="B79" t="str">
            <v>Бут Виктор Анатольевич</v>
          </cell>
        </row>
        <row r="79">
          <cell r="D79" t="str">
            <v>Машинист </v>
          </cell>
          <cell r="E79" t="str">
            <v>Участок</v>
          </cell>
          <cell r="F79" t="str">
            <v>07.04.2015</v>
          </cell>
          <cell r="G79" t="str">
            <v>03.12.1962</v>
          </cell>
          <cell r="H79" t="str">
            <v>15.03.2017 18/17</v>
          </cell>
          <cell r="I79" t="str">
            <v>15.07.2017 ПТ-11/17</v>
          </cell>
        </row>
        <row r="81">
          <cell r="B81" t="str">
            <v>Быков Сергей Владимирович</v>
          </cell>
        </row>
        <row r="81">
          <cell r="D81" t="str">
            <v>Машинист </v>
          </cell>
          <cell r="E81" t="str">
            <v>Участок</v>
          </cell>
          <cell r="F81" t="str">
            <v>13.12.2016</v>
          </cell>
          <cell r="G81" t="str">
            <v>03.12.1962</v>
          </cell>
          <cell r="H81" t="str">
            <v>16.12.2016 92/16</v>
          </cell>
          <cell r="I81" t="str">
            <v>01.12.2016 ПТ-12/16</v>
          </cell>
        </row>
        <row r="82">
          <cell r="B82" t="str">
            <v>Быстров Евгений Юрьевич</v>
          </cell>
        </row>
        <row r="82">
          <cell r="D82" t="str">
            <v>Машинист </v>
          </cell>
          <cell r="E82" t="str">
            <v>Участок</v>
          </cell>
          <cell r="F82" t="str">
            <v>09.12.2014</v>
          </cell>
          <cell r="G82" t="str">
            <v>03.12.1962</v>
          </cell>
          <cell r="H82" t="str">
            <v>06.09.2017 64/17</v>
          </cell>
          <cell r="I82" t="str">
            <v>31.07.2017 ПТ-14/17</v>
          </cell>
        </row>
        <row r="83">
          <cell r="B83" t="str">
            <v>Вагина Светлана Викторовна</v>
          </cell>
        </row>
        <row r="83">
          <cell r="D83" t="str">
            <v>Машинист </v>
          </cell>
          <cell r="E83" t="str">
            <v>Участок</v>
          </cell>
          <cell r="F83" t="str">
            <v>28.08.2015</v>
          </cell>
          <cell r="G83" t="str">
            <v>03.12.1962</v>
          </cell>
          <cell r="H83" t="str">
            <v>03.10.2016 55/16</v>
          </cell>
          <cell r="I83" t="str">
            <v>17.08.2017 ПТ-18/17</v>
          </cell>
        </row>
        <row r="84">
          <cell r="B84" t="str">
            <v>Ваймер Павел Владимирович</v>
          </cell>
        </row>
        <row r="84">
          <cell r="D84" t="str">
            <v>Машинист </v>
          </cell>
          <cell r="E84" t="str">
            <v>Участок</v>
          </cell>
          <cell r="F84" t="str">
            <v>07.01.2015</v>
          </cell>
          <cell r="G84" t="str">
            <v>03.12.1962</v>
          </cell>
          <cell r="H84" t="str">
            <v>15.03.2017 20/17</v>
          </cell>
          <cell r="I84" t="str">
            <v>27.06.2017 ПТ-06/17</v>
          </cell>
        </row>
        <row r="85">
          <cell r="B85" t="str">
            <v>Вакуленко Алексей Васильевич</v>
          </cell>
        </row>
        <row r="85">
          <cell r="D85" t="str">
            <v>Машинист </v>
          </cell>
          <cell r="E85" t="str">
            <v>Участок</v>
          </cell>
          <cell r="F85" t="str">
            <v>04.06.2013</v>
          </cell>
          <cell r="G85" t="str">
            <v>03.12.1962</v>
          </cell>
          <cell r="H85" t="str">
            <v>06.09.2017 60/17</v>
          </cell>
          <cell r="I85" t="str">
            <v>31.07.2017 ПТ-14/17</v>
          </cell>
        </row>
        <row r="119">
          <cell r="B119" t="str">
            <v>Дорожков Сергей Николаевич</v>
          </cell>
        </row>
        <row r="119">
          <cell r="D119" t="str">
            <v>Машинист экскаватора 6р</v>
          </cell>
        </row>
        <row r="119">
          <cell r="H119" t="str">
            <v>13.10.2016 71/16</v>
          </cell>
        </row>
        <row r="127">
          <cell r="B127" t="str">
            <v>Дылицкий Станислав Сергеевич</v>
          </cell>
        </row>
        <row r="127">
          <cell r="D127" t="str">
            <v>Машинист экскаватора 6р</v>
          </cell>
        </row>
        <row r="127">
          <cell r="H127" t="str">
            <v>13.10.2016 71/16</v>
          </cell>
        </row>
        <row r="148">
          <cell r="B148" t="str">
            <v>Иоган Юрий Александрович</v>
          </cell>
        </row>
        <row r="148">
          <cell r="D148" t="str">
            <v>Водитель VOLVO самосв. 5р</v>
          </cell>
        </row>
        <row r="148">
          <cell r="H148" t="str">
            <v>31.07.2017 47/17</v>
          </cell>
          <cell r="I148" t="str">
            <v>04.08.2017 ПТ-16/17</v>
          </cell>
        </row>
        <row r="164">
          <cell r="B164" t="str">
            <v>Кирилюк Василий Николаевич (осн.)</v>
          </cell>
        </row>
        <row r="164">
          <cell r="D164" t="str">
            <v>Машинист экскаватора 6р</v>
          </cell>
        </row>
        <row r="164">
          <cell r="H164" t="str">
            <v>13.10.2016 71/16</v>
          </cell>
        </row>
        <row r="216">
          <cell r="B216" t="str">
            <v>Лукоянов Геннадий Анатольевич</v>
          </cell>
        </row>
        <row r="216">
          <cell r="D216" t="str">
            <v>Машинист буровой установки урб</v>
          </cell>
        </row>
        <row r="216">
          <cell r="H216" t="str">
            <v>06.09.2017 80/17</v>
          </cell>
        </row>
        <row r="252">
          <cell r="B252" t="str">
            <v>Мухомедзянов Рашид Радикович</v>
          </cell>
        </row>
        <row r="252">
          <cell r="D252" t="str">
            <v>Машинист катка</v>
          </cell>
        </row>
        <row r="252">
          <cell r="H252" t="str">
            <v>13.10.2016 72/16</v>
          </cell>
        </row>
        <row r="264">
          <cell r="B264" t="str">
            <v>Николаев Максим Иванович</v>
          </cell>
        </row>
        <row r="264">
          <cell r="D264" t="str">
            <v>Машинист катка</v>
          </cell>
        </row>
        <row r="264">
          <cell r="H264" t="str">
            <v>13.10.2016 72/16</v>
          </cell>
        </row>
        <row r="266">
          <cell r="B266" t="str">
            <v>Никульшин Александр Сергеевич</v>
          </cell>
        </row>
        <row r="266">
          <cell r="D266" t="str">
            <v>Водитель</v>
          </cell>
        </row>
        <row r="266">
          <cell r="H266" t="str">
            <v>18.10.2016 77/16</v>
          </cell>
        </row>
        <row r="272">
          <cell r="B272" t="str">
            <v>Осипенко Евгений Евгеньевич</v>
          </cell>
        </row>
        <row r="272">
          <cell r="D272" t="str">
            <v>Машинист экскаватора 6р</v>
          </cell>
        </row>
        <row r="272">
          <cell r="H272" t="str">
            <v>13.10.2016 71/16</v>
          </cell>
        </row>
        <row r="359">
          <cell r="B359" t="str">
            <v>Ченгери Михаил Владимирович</v>
          </cell>
        </row>
        <row r="359">
          <cell r="D359" t="str">
            <v>Машинист экскаватора 6р</v>
          </cell>
        </row>
        <row r="359">
          <cell r="H359" t="str">
            <v>13.10.2016 71/16</v>
          </cell>
        </row>
        <row r="360">
          <cell r="B360" t="str">
            <v>Ченгери Михаил Владимирович</v>
          </cell>
        </row>
        <row r="360">
          <cell r="D360" t="str">
            <v>Машинист бульдозера</v>
          </cell>
        </row>
        <row r="360">
          <cell r="H360" t="str">
            <v>13.10.2016 73/16</v>
          </cell>
        </row>
        <row r="371">
          <cell r="B371" t="str">
            <v>Шепелев Денис Сергеевич</v>
          </cell>
        </row>
        <row r="371">
          <cell r="D371" t="str">
            <v>Водитель а/м 5р гр.п до 40тн (самосвал)</v>
          </cell>
        </row>
        <row r="371">
          <cell r="H371" t="str">
            <v>03.10.2016 51/16</v>
          </cell>
          <cell r="I371" t="str">
            <v>04.08.2017 ПТ-16/17</v>
          </cell>
        </row>
        <row r="378">
          <cell r="B378" t="str">
            <v>Шишкин Алексей Андриянович</v>
          </cell>
        </row>
        <row r="378">
          <cell r="D378" t="str">
            <v>Водитель а/м 5р гр.п до 40тн (самосвал)</v>
          </cell>
        </row>
        <row r="378">
          <cell r="H378" t="str">
            <v>28.12.2016 95/16</v>
          </cell>
          <cell r="I378" t="str">
            <v>20.12.2016 ПТ-13/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38.7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21.13"/>
    <col collapsed="false" customWidth="true" hidden="false" outlineLevel="0" max="8" min="8" style="0" width="22.14"/>
    <col collapsed="false" customWidth="true" hidden="false" outlineLevel="0" max="9" min="9" style="0" width="11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4" t="s">
        <v>8</v>
      </c>
      <c r="C2" s="5" t="str">
        <f aca="false">INDEX([1]TDSheet!$D$2:$I$390,MATCH($B2,[1]TDSheet!$B$2:$B$390,0),COLUMN(A1))</f>
        <v>Машинист </v>
      </c>
      <c r="D2" s="5" t="str">
        <f aca="false">INDEX([1]TDSheet!$D$10:$I$390,MATCH($B2,[1]TDSheet!$B$10:$B$390,0),COLUMN(B1))</f>
        <v>Участок</v>
      </c>
      <c r="E2" s="5" t="str">
        <f aca="false">INDEX([1]TDSheet!$D$10:$I$390,MATCH($B2,[1]TDSheet!$B$10:$B$390,0),COLUMN(C1))</f>
        <v>02.02.2012</v>
      </c>
      <c r="F2" s="5" t="str">
        <f aca="false">INDEX([1]TDSheet!$D$10:$I$390,MATCH($B2,[1]TDSheet!$B$10:$B$390,0),COLUMN(D1))</f>
        <v>03.12.1962</v>
      </c>
      <c r="G2" s="5" t="str">
        <f aca="false">INDEX([1]TDSheet!$D$10:$I$390,MATCH($B2,[1]TDSheet!$B$10:$B$390,0),COLUMN(E1))</f>
        <v>06.09.2017 61/17</v>
      </c>
      <c r="H2" s="5" t="str">
        <f aca="false">INDEX([1]TDSheet!$D$10:$I$390,MATCH($B2,[1]TDSheet!$B$10:$B$390,0),COLUMN(F1))</f>
        <v>31.07.2017 ПТ-14/17</v>
      </c>
      <c r="I2" s="6"/>
    </row>
    <row r="3" customFormat="false" ht="15" hidden="false" customHeight="true" outlineLevel="0" collapsed="false">
      <c r="A3" s="7"/>
      <c r="B3" s="4" t="s">
        <v>9</v>
      </c>
      <c r="C3" s="5" t="str">
        <f aca="false">INDEX([1]TDSheet!$D$2:$I$390,MATCH($B3,[1]TDSheet!$B$2:$B$390,0),COLUMN(A2))</f>
        <v>Машинист </v>
      </c>
      <c r="D3" s="5" t="str">
        <f aca="false">INDEX([1]TDSheet!$D$10:$I$390,MATCH($B3,[1]TDSheet!$B$10:$B$390,0),COLUMN(B2))</f>
        <v>Участок</v>
      </c>
      <c r="E3" s="5" t="str">
        <f aca="false">INDEX([1]TDSheet!$D$10:$I$390,MATCH($B3,[1]TDSheet!$B$10:$B$390,0),COLUMN(C2))</f>
        <v>04.08.2015</v>
      </c>
      <c r="F3" s="5" t="str">
        <f aca="false">INDEX([1]TDSheet!$D$10:$I$390,MATCH($B3,[1]TDSheet!$B$10:$B$390,0),COLUMN(D2))</f>
        <v>03.12.1962</v>
      </c>
      <c r="G3" s="5" t="str">
        <f aca="false">INDEX([1]TDSheet!$D$10:$I$390,MATCH($B3,[1]TDSheet!$B$10:$B$390,0),COLUMN(E2))</f>
        <v>06.09.2017 71/17</v>
      </c>
      <c r="H3" s="5" t="str">
        <f aca="false">INDEX([1]TDSheet!$D$10:$I$390,MATCH($B3,[1]TDSheet!$B$10:$B$390,0),COLUMN(F2))</f>
        <v>17.08.2017 ПТ-18/17</v>
      </c>
      <c r="I3" s="6"/>
    </row>
    <row r="4" customFormat="false" ht="15" hidden="false" customHeight="true" outlineLevel="0" collapsed="false">
      <c r="B4" s="4" t="s">
        <v>10</v>
      </c>
      <c r="C4" s="5" t="str">
        <f aca="false">INDEX([1]TDSheet!$D$2:$I$390,MATCH($B4,[1]TDSheet!$B$2:$B$390,0),COLUMN(A3))</f>
        <v>Машинист </v>
      </c>
      <c r="D4" s="5" t="str">
        <f aca="false">INDEX([1]TDSheet!$D$10:$I$390,MATCH($B4,[1]TDSheet!$B$10:$B$390,0),COLUMN(B3))</f>
        <v>Участок</v>
      </c>
      <c r="E4" s="5" t="str">
        <f aca="false">INDEX([1]TDSheet!$D$10:$I$390,MATCH($B4,[1]TDSheet!$B$10:$B$390,0),COLUMN(C3))</f>
        <v>15.01.2015</v>
      </c>
      <c r="F4" s="5" t="str">
        <f aca="false">INDEX([1]TDSheet!$D$10:$I$390,MATCH($B4,[1]TDSheet!$B$10:$B$390,0),COLUMN(D3))</f>
        <v>03.12.1962</v>
      </c>
      <c r="G4" s="5" t="str">
        <f aca="false">INDEX([1]TDSheet!$D$10:$I$390,MATCH($B4,[1]TDSheet!$B$10:$B$390,0),COLUMN(E3))</f>
        <v>15.03.2017 20/17</v>
      </c>
      <c r="H4" s="5" t="str">
        <f aca="false">INDEX([1]TDSheet!$D$10:$I$390,MATCH($B4,[1]TDSheet!$B$10:$B$390,0),COLUMN(F3))</f>
        <v>31.07.2017 ПТ-14/17</v>
      </c>
      <c r="I4" s="6"/>
    </row>
    <row r="5" customFormat="false" ht="15" hidden="false" customHeight="true" outlineLevel="0" collapsed="false">
      <c r="B5" s="4" t="s">
        <v>11</v>
      </c>
      <c r="C5" s="5" t="str">
        <f aca="false">INDEX([1]TDSheet!$D$2:$I$390,MATCH($B5,[1]TDSheet!$B$2:$B$390,0),COLUMN(A4))</f>
        <v>Машинист </v>
      </c>
      <c r="D5" s="5" t="str">
        <f aca="false">INDEX([1]TDSheet!$D$10:$I$390,MATCH($B5,[1]TDSheet!$B$10:$B$390,0),COLUMN(B4))</f>
        <v>Участок</v>
      </c>
      <c r="E5" s="5" t="str">
        <f aca="false">INDEX([1]TDSheet!$D$10:$I$390,MATCH($B5,[1]TDSheet!$B$10:$B$390,0),COLUMN(C4))</f>
        <v>14.12.2014</v>
      </c>
      <c r="F5" s="5" t="str">
        <f aca="false">INDEX([1]TDSheet!$D$10:$I$390,MATCH($B5,[1]TDSheet!$B$10:$B$390,0),COLUMN(D4))</f>
        <v>03.12.1962</v>
      </c>
      <c r="G5" s="5" t="str">
        <f aca="false">INDEX([1]TDSheet!$D$10:$I$390,MATCH($B5,[1]TDSheet!$B$10:$B$390,0),COLUMN(E4))</f>
        <v/>
      </c>
      <c r="H5" s="5" t="str">
        <f aca="false">INDEX([1]TDSheet!$D$10:$I$390,MATCH($B5,[1]TDSheet!$B$10:$B$390,0),COLUMN(F4))</f>
        <v/>
      </c>
    </row>
    <row r="6" customFormat="false" ht="15" hidden="false" customHeight="true" outlineLevel="0" collapsed="false">
      <c r="B6" s="4" t="s">
        <v>12</v>
      </c>
      <c r="C6" s="5" t="e">
        <f aca="false">INDEX([1]TDSheet!$D$2:$I$390,MATCH($B6,[1]TDSheet!$B$2:$B$390,0),COLUMN(A5))</f>
        <v>#N/A</v>
      </c>
      <c r="D6" s="5" t="e">
        <f aca="false">INDEX([1]TDSheet!$D$10:$I$390,MATCH($B6,[1]TDSheet!$B$10:$B$390,0),COLUMN(B5))</f>
        <v>#N/A</v>
      </c>
      <c r="E6" s="5" t="e">
        <f aca="false">INDEX([1]TDSheet!$D$10:$I$390,MATCH($B6,[1]TDSheet!$B$10:$B$390,0),COLUMN(C5))</f>
        <v>#N/A</v>
      </c>
      <c r="F6" s="5" t="e">
        <f aca="false">INDEX([1]TDSheet!$D$10:$I$390,MATCH($B6,[1]TDSheet!$B$10:$B$390,0),COLUMN(D5))</f>
        <v>#N/A</v>
      </c>
      <c r="G6" s="5" t="e">
        <f aca="false">INDEX([1]TDSheet!$D$10:$I$390,MATCH($B6,[1]TDSheet!$B$10:$B$390,0),COLUMN(E5))</f>
        <v>#N/A</v>
      </c>
      <c r="H6" s="5" t="e">
        <f aca="false">INDEX([1]TDSheet!$D$10:$I$390,MATCH($B6,[1]TDSheet!$B$10:$B$390,0),COLUMN(F5))</f>
        <v>#N/A</v>
      </c>
    </row>
    <row r="7" customFormat="false" ht="15" hidden="false" customHeight="true" outlineLevel="0" collapsed="false">
      <c r="B7" s="4" t="s">
        <v>13</v>
      </c>
      <c r="C7" s="5" t="e">
        <f aca="false">INDEX([1]TDSheet!$D$2:$I$390,MATCH($B7,[1]TDSheet!$B$2:$B$390,0),COLUMN(A6))</f>
        <v>#N/A</v>
      </c>
      <c r="D7" s="5" t="e">
        <f aca="false">INDEX([1]TDSheet!$D$10:$I$390,MATCH($B7,[1]TDSheet!$B$10:$B$390,0),COLUMN(B6))</f>
        <v>#N/A</v>
      </c>
      <c r="E7" s="5" t="e">
        <f aca="false">INDEX([1]TDSheet!$D$10:$I$390,MATCH($B7,[1]TDSheet!$B$10:$B$390,0),COLUMN(C6))</f>
        <v>#N/A</v>
      </c>
      <c r="F7" s="5" t="e">
        <f aca="false">INDEX([1]TDSheet!$D$10:$I$390,MATCH($B7,[1]TDSheet!$B$10:$B$390,0),COLUMN(D6))</f>
        <v>#N/A</v>
      </c>
      <c r="G7" s="5" t="e">
        <f aca="false">INDEX([1]TDSheet!$D$10:$I$390,MATCH($B7,[1]TDSheet!$B$10:$B$390,0),COLUMN(E6))</f>
        <v>#N/A</v>
      </c>
      <c r="H7" s="5" t="e">
        <f aca="false">INDEX([1]TDSheet!$D$10:$I$390,MATCH($B7,[1]TDSheet!$B$10:$B$390,0),COLUMN(F6))</f>
        <v>#N/A</v>
      </c>
    </row>
    <row r="8" customFormat="false" ht="15" hidden="false" customHeight="true" outlineLevel="0" collapsed="false">
      <c r="B8" s="4" t="s">
        <v>14</v>
      </c>
      <c r="C8" s="5" t="e">
        <f aca="false">INDEX([1]TDSheet!$D$2:$I$390,MATCH($B8,[1]TDSheet!$B$2:$B$390,0),COLUMN(A7))</f>
        <v>#N/A</v>
      </c>
      <c r="D8" s="5" t="e">
        <f aca="false">INDEX([1]TDSheet!$D$10:$I$390,MATCH($B8,[1]TDSheet!$B$10:$B$390,0),COLUMN(B7))</f>
        <v>#N/A</v>
      </c>
      <c r="E8" s="5" t="e">
        <f aca="false">INDEX([1]TDSheet!$D$10:$I$390,MATCH($B8,[1]TDSheet!$B$10:$B$390,0),COLUMN(C7))</f>
        <v>#N/A</v>
      </c>
      <c r="F8" s="5" t="e">
        <f aca="false">INDEX([1]TDSheet!$D$10:$I$390,MATCH($B8,[1]TDSheet!$B$10:$B$390,0),COLUMN(D7))</f>
        <v>#N/A</v>
      </c>
      <c r="G8" s="5" t="e">
        <f aca="false">INDEX([1]TDSheet!$D$10:$I$390,MATCH($B8,[1]TDSheet!$B$10:$B$390,0),COLUMN(E7))</f>
        <v>#N/A</v>
      </c>
      <c r="H8" s="5" t="e">
        <f aca="false">INDEX([1]TDSheet!$D$10:$I$390,MATCH($B8,[1]TDSheet!$B$10:$B$390,0),COLUMN(F7))</f>
        <v>#N/A</v>
      </c>
    </row>
    <row r="9" customFormat="false" ht="15" hidden="false" customHeight="true" outlineLevel="0" collapsed="false">
      <c r="B9" s="4" t="s">
        <v>15</v>
      </c>
      <c r="C9" s="5" t="e">
        <f aca="false">INDEX([1]TDSheet!$D$2:$I$390,MATCH($B9,[1]TDSheet!$B$2:$B$390,0),COLUMN(A8))</f>
        <v>#N/A</v>
      </c>
      <c r="D9" s="5" t="e">
        <f aca="false">INDEX([1]TDSheet!$D$10:$I$390,MATCH($B9,[1]TDSheet!$B$10:$B$390,0),COLUMN(B8))</f>
        <v>#N/A</v>
      </c>
      <c r="E9" s="5" t="e">
        <f aca="false">INDEX([1]TDSheet!$D$10:$I$390,MATCH($B9,[1]TDSheet!$B$10:$B$390,0),COLUMN(C8))</f>
        <v>#N/A</v>
      </c>
      <c r="F9" s="5" t="e">
        <f aca="false">INDEX([1]TDSheet!$D$10:$I$390,MATCH($B9,[1]TDSheet!$B$10:$B$390,0),COLUMN(D8))</f>
        <v>#N/A</v>
      </c>
      <c r="G9" s="5" t="e">
        <f aca="false">INDEX([1]TDSheet!$D$10:$I$390,MATCH($B9,[1]TDSheet!$B$10:$B$390,0),COLUMN(E8))</f>
        <v>#N/A</v>
      </c>
      <c r="H9" s="5" t="e">
        <f aca="false">INDEX([1]TDSheet!$D$10:$I$390,MATCH($B9,[1]TDSheet!$B$10:$B$390,0),COLUMN(F8))</f>
        <v>#N/A</v>
      </c>
    </row>
    <row r="10" customFormat="false" ht="15" hidden="false" customHeight="true" outlineLevel="0" collapsed="false">
      <c r="B10" s="4" t="s">
        <v>16</v>
      </c>
      <c r="C10" s="5" t="e">
        <f aca="false">INDEX([1]TDSheet!$D$2:$I$390,MATCH($B10,[1]TDSheet!$B$2:$B$390,0),COLUMN(A9))</f>
        <v>#N/A</v>
      </c>
      <c r="D10" s="5" t="e">
        <f aca="false">INDEX([1]TDSheet!$D$10:$I$390,MATCH($B10,[1]TDSheet!$B$10:$B$390,0),COLUMN(B9))</f>
        <v>#N/A</v>
      </c>
      <c r="E10" s="5" t="e">
        <f aca="false">INDEX([1]TDSheet!$D$10:$I$390,MATCH($B10,[1]TDSheet!$B$10:$B$390,0),COLUMN(C9))</f>
        <v>#N/A</v>
      </c>
      <c r="F10" s="5" t="e">
        <f aca="false">INDEX([1]TDSheet!$D$10:$I$390,MATCH($B10,[1]TDSheet!$B$10:$B$390,0),COLUMN(D9))</f>
        <v>#N/A</v>
      </c>
      <c r="G10" s="5" t="e">
        <f aca="false">INDEX([1]TDSheet!$D$10:$I$390,MATCH($B10,[1]TDSheet!$B$10:$B$390,0),COLUMN(E9))</f>
        <v>#N/A</v>
      </c>
      <c r="H10" s="5" t="e">
        <f aca="false">INDEX([1]TDSheet!$D$10:$I$390,MATCH($B10,[1]TDSheet!$B$10:$B$390,0),COLUMN(F9))</f>
        <v>#N/A</v>
      </c>
    </row>
    <row r="11" customFormat="false" ht="15" hidden="false" customHeight="true" outlineLevel="0" collapsed="false">
      <c r="B11" s="4" t="s">
        <v>17</v>
      </c>
      <c r="C11" s="5" t="e">
        <f aca="false">INDEX([1]TDSheet!$D$2:$I$390,MATCH($B11,[1]TDSheet!$B$2:$B$390,0),COLUMN(A10))</f>
        <v>#N/A</v>
      </c>
      <c r="D11" s="5" t="e">
        <f aca="false">INDEX([1]TDSheet!$D$10:$I$390,MATCH($B11,[1]TDSheet!$B$10:$B$390,0),COLUMN(B10))</f>
        <v>#N/A</v>
      </c>
      <c r="E11" s="5" t="e">
        <f aca="false">INDEX([1]TDSheet!$D$10:$I$390,MATCH($B11,[1]TDSheet!$B$10:$B$390,0),COLUMN(C10))</f>
        <v>#N/A</v>
      </c>
      <c r="F11" s="5" t="e">
        <f aca="false">INDEX([1]TDSheet!$D$10:$I$390,MATCH($B11,[1]TDSheet!$B$10:$B$390,0),COLUMN(D10))</f>
        <v>#N/A</v>
      </c>
      <c r="G11" s="5" t="e">
        <f aca="false">INDEX([1]TDSheet!$D$10:$I$390,MATCH($B11,[1]TDSheet!$B$10:$B$390,0),COLUMN(E10))</f>
        <v>#N/A</v>
      </c>
      <c r="H11" s="5" t="e">
        <f aca="false">INDEX([1]TDSheet!$D$10:$I$390,MATCH($B11,[1]TDSheet!$B$10:$B$390,0),COLUMN(F10))</f>
        <v>#N/A</v>
      </c>
    </row>
    <row r="12" customFormat="false" ht="15" hidden="false" customHeight="true" outlineLevel="0" collapsed="false">
      <c r="B12" s="4" t="s">
        <v>18</v>
      </c>
      <c r="C12" s="5" t="str">
        <f aca="false">INDEX([1]TDSheet!$D$2:$I$390,MATCH($B12,[1]TDSheet!$B$2:$B$390,0),COLUMN(A11))</f>
        <v>Машинист </v>
      </c>
      <c r="D12" s="5" t="str">
        <f aca="false">INDEX([1]TDSheet!$D$10:$I$390,MATCH($B12,[1]TDSheet!$B$10:$B$390,0),COLUMN(B11))</f>
        <v>Участок</v>
      </c>
      <c r="E12" s="5" t="str">
        <f aca="false">INDEX([1]TDSheet!$D$10:$I$390,MATCH($B12,[1]TDSheet!$B$10:$B$390,0),COLUMN(C11))</f>
        <v>13.09.2016</v>
      </c>
      <c r="F12" s="5" t="str">
        <f aca="false">INDEX([1]TDSheet!$D$10:$I$390,MATCH($B12,[1]TDSheet!$B$10:$B$390,0),COLUMN(D11))</f>
        <v>03.12.1962</v>
      </c>
      <c r="G12" s="5" t="str">
        <f aca="false">INDEX([1]TDSheet!$D$10:$I$390,MATCH($B12,[1]TDSheet!$B$10:$B$390,0),COLUMN(E11))</f>
        <v>06.09.2017 70/17</v>
      </c>
      <c r="H12" s="5" t="str">
        <f aca="false">INDEX([1]TDSheet!$D$10:$I$390,MATCH($B12,[1]TDSheet!$B$10:$B$390,0),COLUMN(F11))</f>
        <v>06.11.2016 ПТ-10/16</v>
      </c>
    </row>
    <row r="13" customFormat="false" ht="15" hidden="false" customHeight="true" outlineLevel="0" collapsed="false">
      <c r="B13" s="4" t="s">
        <v>19</v>
      </c>
      <c r="C13" s="5" t="str">
        <f aca="false">INDEX([1]TDSheet!$D$2:$I$390,MATCH($B13,[1]TDSheet!$B$2:$B$390,0),COLUMN(A12))</f>
        <v>Машинист </v>
      </c>
      <c r="D13" s="5" t="str">
        <f aca="false">INDEX([1]TDSheet!$D$10:$I$390,MATCH($B13,[1]TDSheet!$B$10:$B$390,0),COLUMN(B12))</f>
        <v>Участок</v>
      </c>
      <c r="E13" s="5" t="str">
        <f aca="false">INDEX([1]TDSheet!$D$10:$I$390,MATCH($B13,[1]TDSheet!$B$10:$B$390,0),COLUMN(C12))</f>
        <v>27.03.2016</v>
      </c>
      <c r="F13" s="5" t="str">
        <f aca="false">INDEX([1]TDSheet!$D$10:$I$390,MATCH($B13,[1]TDSheet!$B$10:$B$390,0),COLUMN(D12))</f>
        <v>03.12.1962</v>
      </c>
      <c r="G13" s="5" t="str">
        <f aca="false">INDEX([1]TDSheet!$D$10:$I$390,MATCH($B13,[1]TDSheet!$B$10:$B$390,0),COLUMN(E12))</f>
        <v/>
      </c>
      <c r="H13" s="5" t="str">
        <f aca="false">INDEX([1]TDSheet!$D$10:$I$390,MATCH($B13,[1]TDSheet!$B$10:$B$390,0),COLUMN(F12))</f>
        <v/>
      </c>
    </row>
    <row r="14" customFormat="false" ht="15" hidden="false" customHeight="true" outlineLevel="0" collapsed="false">
      <c r="B14" s="4" t="s">
        <v>20</v>
      </c>
      <c r="C14" s="5" t="e">
        <f aca="false">INDEX([1]TDSheet!$D$2:$I$390,MATCH($B14,[1]TDSheet!$B$2:$B$390,0),COLUMN(A13))</f>
        <v>#N/A</v>
      </c>
      <c r="D14" s="5" t="e">
        <f aca="false">INDEX([1]TDSheet!$D$10:$I$390,MATCH($B14,[1]TDSheet!$B$10:$B$390,0),COLUMN(B13))</f>
        <v>#N/A</v>
      </c>
      <c r="E14" s="5" t="e">
        <f aca="false">INDEX([1]TDSheet!$D$10:$I$390,MATCH($B14,[1]TDSheet!$B$10:$B$390,0),COLUMN(C13))</f>
        <v>#N/A</v>
      </c>
      <c r="F14" s="5" t="e">
        <f aca="false">INDEX([1]TDSheet!$D$10:$I$390,MATCH($B14,[1]TDSheet!$B$10:$B$390,0),COLUMN(D13))</f>
        <v>#N/A</v>
      </c>
      <c r="G14" s="5" t="e">
        <f aca="false">INDEX([1]TDSheet!$D$10:$I$390,MATCH($B14,[1]TDSheet!$B$10:$B$390,0),COLUMN(E13))</f>
        <v>#N/A</v>
      </c>
      <c r="H14" s="5" t="e">
        <f aca="false">INDEX([1]TDSheet!$D$10:$I$390,MATCH($B14,[1]TDSheet!$B$10:$B$390,0),COLUMN(F13))</f>
        <v>#N/A</v>
      </c>
    </row>
    <row r="15" customFormat="false" ht="15" hidden="false" customHeight="true" outlineLevel="0" collapsed="false">
      <c r="B15" s="4" t="s">
        <v>21</v>
      </c>
      <c r="C15" s="5" t="str">
        <f aca="false">INDEX([1]TDSheet!$D$2:$I$390,MATCH($B15,[1]TDSheet!$B$2:$B$390,0),COLUMN(A14))</f>
        <v>Машинист </v>
      </c>
      <c r="D15" s="5" t="str">
        <f aca="false">INDEX([1]TDSheet!$D$10:$I$390,MATCH($B15,[1]TDSheet!$B$10:$B$390,0),COLUMN(B14))</f>
        <v>Участок</v>
      </c>
      <c r="E15" s="5" t="str">
        <f aca="false">INDEX([1]TDSheet!$D$10:$I$390,MATCH($B15,[1]TDSheet!$B$10:$B$390,0),COLUMN(C14))</f>
        <v>28.10.2011</v>
      </c>
      <c r="F15" s="5" t="str">
        <f aca="false">INDEX([1]TDSheet!$D$10:$I$390,MATCH($B15,[1]TDSheet!$B$10:$B$390,0),COLUMN(D14))</f>
        <v>03.12.1962</v>
      </c>
      <c r="G15" s="5" t="str">
        <f aca="false">INDEX([1]TDSheet!$D$10:$I$390,MATCH($B15,[1]TDSheet!$B$10:$B$390,0),COLUMN(E14))</f>
        <v>03.10.2016 50/16</v>
      </c>
      <c r="H15" s="5" t="str">
        <f aca="false">INDEX([1]TDSheet!$D$10:$I$390,MATCH($B15,[1]TDSheet!$B$10:$B$390,0),COLUMN(F14))</f>
        <v>12.07.2017 ПТ-10/17</v>
      </c>
    </row>
    <row r="16" customFormat="false" ht="15" hidden="false" customHeight="true" outlineLevel="0" collapsed="false">
      <c r="B16" s="4" t="s">
        <v>22</v>
      </c>
      <c r="C16" s="5" t="str">
        <f aca="false">INDEX([1]TDSheet!$D$2:$I$390,MATCH($B16,[1]TDSheet!$B$2:$B$390,0),COLUMN(A15))</f>
        <v>Машинист </v>
      </c>
      <c r="D16" s="5" t="str">
        <f aca="false">INDEX([1]TDSheet!$D$10:$I$390,MATCH($B16,[1]TDSheet!$B$10:$B$390,0),COLUMN(B15))</f>
        <v>Участок</v>
      </c>
      <c r="E16" s="5" t="str">
        <f aca="false">INDEX([1]TDSheet!$D$10:$I$390,MATCH($B16,[1]TDSheet!$B$10:$B$390,0),COLUMN(C15))</f>
        <v>06.06.2015</v>
      </c>
      <c r="F16" s="5" t="str">
        <f aca="false">INDEX([1]TDSheet!$D$10:$I$390,MATCH($B16,[1]TDSheet!$B$10:$B$390,0),COLUMN(D15))</f>
        <v>03.12.1962</v>
      </c>
      <c r="G16" s="5" t="str">
        <f aca="false">INDEX([1]TDSheet!$D$10:$I$390,MATCH($B16,[1]TDSheet!$B$10:$B$390,0),COLUMN(E15))</f>
        <v>04.05.2017 29/17</v>
      </c>
      <c r="H16" s="5" t="str">
        <f aca="false">INDEX([1]TDSheet!$D$10:$I$390,MATCH($B16,[1]TDSheet!$B$10:$B$390,0),COLUMN(F15))</f>
        <v>31.07.2017 ПТ-14/17</v>
      </c>
    </row>
    <row r="17" customFormat="false" ht="15" hidden="false" customHeight="true" outlineLevel="0" collapsed="false">
      <c r="C17" s="5"/>
      <c r="D17" s="5"/>
      <c r="E17" s="5"/>
      <c r="F17" s="5"/>
      <c r="G17" s="5"/>
      <c r="H17" s="8"/>
    </row>
  </sheetData>
  <autoFilter ref="A1:I1"/>
  <conditionalFormatting sqref="B6">
    <cfRule type="expression" priority="2" aboveAverage="0" equalAverage="0" bottom="0" percent="0" rank="0" text="" dxfId="3">
      <formula>AND(COUNTIF($B$6:$B$6,B6)&gt;1,NOT(ISBLANK(B6)))</formula>
    </cfRule>
  </conditionalFormatting>
  <conditionalFormatting sqref="B6">
    <cfRule type="expression" priority="3" aboveAverage="0" equalAverage="0" bottom="0" percent="0" rank="0" text="" dxfId="4">
      <formula>AND(COUNTIF($B$6:$B$6,B6)&gt;1,NOT(ISBLANK(B6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7">
    <cfRule type="expression" priority="5" aboveAverage="0" equalAverage="0" bottom="0" percent="0" rank="0" text="" dxfId="6">
      <formula>AND(COUNTIF($B$7:$B$7,B7)&gt;1,NOT(ISBLANK(B7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8">
    <cfRule type="expression" priority="7" aboveAverage="0" equalAverage="0" bottom="0" percent="0" rank="0" text="" dxfId="8">
      <formula>AND(COUNTIF($B$8:$B$8,B8)&gt;1,NOT(ISBLANK(B8)))</formula>
    </cfRule>
  </conditionalFormatting>
  <conditionalFormatting sqref="B9">
    <cfRule type="expression" priority="8" aboveAverage="0" equalAverage="0" bottom="0" percent="0" rank="0" text="" dxfId="9">
      <formula>AND(COUNTIF($B$9:$B$9,B9)&gt;1,NOT(ISBLANK(B9)))</formula>
    </cfRule>
  </conditionalFormatting>
  <conditionalFormatting sqref="B9">
    <cfRule type="expression" priority="9" aboveAverage="0" equalAverage="0" bottom="0" percent="0" rank="0" text="" dxfId="10">
      <formula>AND(COUNTIF($B$9:$B$9,B9)&gt;1,NOT(ISBLANK(B9)))</formula>
    </cfRule>
  </conditionalFormatting>
  <conditionalFormatting sqref="B11">
    <cfRule type="expression" priority="10" aboveAverage="0" equalAverage="0" bottom="0" percent="0" rank="0" text="" dxfId="11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12">
      <formula>AND(COUNTIF($B$11:$B$11,B11)&gt;1,NOT(ISBLANK(B11)))</formula>
    </cfRule>
  </conditionalFormatting>
  <conditionalFormatting sqref="B14">
    <cfRule type="expression" priority="12" aboveAverage="0" equalAverage="0" bottom="0" percent="0" rank="0" text="" dxfId="13">
      <formula>AND(COUNTIF($B$14:$B$14,B14)&gt;1,NOT(ISBLANK(B14)))</formula>
    </cfRule>
  </conditionalFormatting>
  <conditionalFormatting sqref="B14">
    <cfRule type="expression" priority="13" aboveAverage="0" equalAverage="0" bottom="0" percent="0" rank="0" text="" dxfId="14">
      <formula>AND(COUNTIF($B$14:$B$14,B14)&gt;1,NOT(ISBLANK(B14)))</formula>
    </cfRule>
  </conditionalFormatting>
  <conditionalFormatting sqref="B2:B5">
    <cfRule type="expression" priority="14" aboveAverage="0" equalAverage="0" bottom="0" percent="0" rank="0" text="" dxfId="15">
      <formula>AND(COUNTIF($B$2:$B$5,B2)&gt;1,NOT(ISBLANK(B2)))</formula>
    </cfRule>
  </conditionalFormatting>
  <conditionalFormatting sqref="B12:B13">
    <cfRule type="expression" priority="15" aboveAverage="0" equalAverage="0" bottom="0" percent="0" rank="0" text="" dxfId="16">
      <formula>AND(COUNTIF($B$12:$B$13,B12)&gt;1,NOT(ISBLANK(B12)))</formula>
    </cfRule>
  </conditionalFormatting>
  <conditionalFormatting sqref="B15:B16">
    <cfRule type="expression" priority="16" aboveAverage="0" equalAverage="0" bottom="0" percent="0" rank="0" text="" dxfId="17">
      <formula>AND(COUNTIF($B$15:$B$16,B15)&gt;1,NOT(ISBLANK(B15)))</formula>
    </cfRule>
  </conditionalFormatting>
  <conditionalFormatting sqref="B10">
    <cfRule type="expression" priority="17" aboveAverage="0" equalAverage="0" bottom="0" percent="0" rank="0" text="" dxfId="18">
      <formula>AND(COUNTIF($B$10:$B$1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2:11:40Z</dcterms:created>
  <dc:creator>Пользователь Windows</dc:creator>
  <dc:description/>
  <dc:language>en-US</dc:language>
  <cp:lastModifiedBy>Elena</cp:lastModifiedBy>
  <dcterms:modified xsi:type="dcterms:W3CDTF">2017-10-02T16:45:07Z</dcterms:modified>
  <cp:revision>0</cp:revision>
  <dc:subject/>
  <dc:title/>
</cp:coreProperties>
</file>