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Оборотная ведомость" sheetId="2" state="visible" r:id="rId3"/>
    <sheet name="Списки материалов" sheetId="3" state="visible" r:id="rId4"/>
    <sheet name="Сводная остатков" sheetId="4" state="visible" r:id="rId5"/>
  </sheets>
  <definedNames>
    <definedName function="false" hidden="false" name="_xlfn_IFERROR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Дата</t>
  </si>
  <si>
    <t xml:space="preserve">Наименование</t>
  </si>
  <si>
    <t xml:space="preserve">Место нахождение материала</t>
  </si>
  <si>
    <t xml:space="preserve">Количество</t>
  </si>
  <si>
    <t xml:space="preserve">Приход/расход/на 1 число</t>
  </si>
  <si>
    <t xml:space="preserve">Примечание</t>
  </si>
  <si>
    <t xml:space="preserve">Номенк. №</t>
  </si>
  <si>
    <t xml:space="preserve">Фактический средний расход с начала месяца (с учётом отсевов)</t>
  </si>
  <si>
    <t xml:space="preserve">1</t>
  </si>
  <si>
    <t xml:space="preserve">месяц</t>
  </si>
  <si>
    <t xml:space="preserve">Инвентаризация</t>
  </si>
  <si>
    <t xml:space="preserve">Инвентаризация2</t>
  </si>
  <si>
    <t xml:space="preserve">Инвентаризация3</t>
  </si>
  <si>
    <t xml:space="preserve">Приход</t>
  </si>
  <si>
    <t xml:space="preserve">Расход</t>
  </si>
  <si>
    <t xml:space="preserve">Сидерит</t>
  </si>
  <si>
    <t xml:space="preserve">Открытый склад</t>
  </si>
  <si>
    <t xml:space="preserve">Инвентаризация на 1 число</t>
  </si>
  <si>
    <t xml:space="preserve">январь</t>
  </si>
  <si>
    <t xml:space="preserve">Известняк</t>
  </si>
  <si>
    <t xml:space="preserve">Шихтовый двор+цех №6</t>
  </si>
  <si>
    <t xml:space="preserve">Расход </t>
  </si>
  <si>
    <t xml:space="preserve">февраль</t>
  </si>
  <si>
    <t xml:space="preserve">Ст. Юрга - 1</t>
  </si>
  <si>
    <t xml:space="preserve">март</t>
  </si>
  <si>
    <t xml:space="preserve">Масса электродная Р 8 Т</t>
  </si>
  <si>
    <t xml:space="preserve">В пути</t>
  </si>
  <si>
    <t xml:space="preserve">Инвентаризация на 1 декаду</t>
  </si>
  <si>
    <t xml:space="preserve">апрель</t>
  </si>
  <si>
    <t xml:space="preserve">Анодная масса</t>
  </si>
  <si>
    <t xml:space="preserve">Инвентаризация на 2 декаду</t>
  </si>
  <si>
    <t xml:space="preserve">май</t>
  </si>
  <si>
    <t xml:space="preserve">Сталь тонколистовая б=3мм (без обрези)</t>
  </si>
  <si>
    <t xml:space="preserve">В т.ч.в цехе №6 кожухов:
1300 -8шт. 1200 -5шт.</t>
  </si>
  <si>
    <t xml:space="preserve">июнь</t>
  </si>
  <si>
    <t xml:space="preserve">июль</t>
  </si>
  <si>
    <t xml:space="preserve">Сталь среднесортная,Ø=25мм</t>
  </si>
  <si>
    <t xml:space="preserve">август</t>
  </si>
  <si>
    <t xml:space="preserve">Кирпич ША №5</t>
  </si>
  <si>
    <t xml:space="preserve">сентябрь</t>
  </si>
  <si>
    <t xml:space="preserve">Кирпич нормальный ШАК №5</t>
  </si>
  <si>
    <t xml:space="preserve">октябрь</t>
  </si>
  <si>
    <t xml:space="preserve">Сетка №3</t>
  </si>
  <si>
    <t xml:space="preserve">ноябрь</t>
  </si>
  <si>
    <t xml:space="preserve">декабрь</t>
  </si>
  <si>
    <t xml:space="preserve">Сетка №25</t>
  </si>
  <si>
    <t xml:space="preserve">Сетка №32</t>
  </si>
  <si>
    <t xml:space="preserve">Стержни графитированные</t>
  </si>
  <si>
    <t xml:space="preserve">Трамбовка Ø 50</t>
  </si>
  <si>
    <t xml:space="preserve">Щебень фр. 5-10</t>
  </si>
  <si>
    <t xml:space="preserve">Цемент высокоглинозёмистый ВГКЦ  75-05</t>
  </si>
  <si>
    <t xml:space="preserve">Глина огнеупорная</t>
  </si>
  <si>
    <t xml:space="preserve">Асбокартон</t>
  </si>
  <si>
    <t xml:space="preserve">Номенкл. №</t>
  </si>
  <si>
    <t xml:space="preserve">Наличие</t>
  </si>
  <si>
    <t xml:space="preserve">Остатки</t>
  </si>
  <si>
    <t xml:space="preserve">Ориентир. кол. Суток ЮФЗ</t>
  </si>
  <si>
    <t xml:space="preserve">Ориентир. кол. Суток ЮФЗ+
ст.Юрга-1</t>
  </si>
  <si>
    <t xml:space="preserve">На 1 число</t>
  </si>
  <si>
    <t xml:space="preserve">На 1 декаду</t>
  </si>
  <si>
    <t xml:space="preserve">На 2 декаду</t>
  </si>
  <si>
    <t xml:space="preserve">Шихт. двор + цех №6</t>
  </si>
  <si>
    <t xml:space="preserve">Ст. Юрга -1</t>
  </si>
  <si>
    <t xml:space="preserve">Итого на ЮФЗ</t>
  </si>
  <si>
    <t xml:space="preserve">Итого ЮФЗ + ст. Юрга-1</t>
  </si>
  <si>
    <t xml:space="preserve">№ п/п</t>
  </si>
  <si>
    <t xml:space="preserve">Номенклатурный №</t>
  </si>
  <si>
    <t xml:space="preserve">Наименование 
материала</t>
  </si>
  <si>
    <t xml:space="preserve">Норма расхода</t>
  </si>
  <si>
    <t xml:space="preserve">Биг-беги для ФС  без Черепа</t>
  </si>
  <si>
    <t xml:space="preserve">Биг-беги для ФС  ППР1,2 с нижней выгрузкой по России</t>
  </si>
  <si>
    <t xml:space="preserve">13.17.1</t>
  </si>
  <si>
    <t xml:space="preserve">Биг-беги для ФС с Черепом </t>
  </si>
  <si>
    <t xml:space="preserve">13.78.6.1</t>
  </si>
  <si>
    <t xml:space="preserve">17.49.74</t>
  </si>
  <si>
    <t xml:space="preserve">Биг-беги для ФС с Черепом с нижней выгрузкой</t>
  </si>
  <si>
    <t xml:space="preserve">Изложницы</t>
  </si>
  <si>
    <t xml:space="preserve">Биг-беги под МК 1350 Л4 экспорт 500 кг</t>
  </si>
  <si>
    <t xml:space="preserve">Биг-беги под МКУ 1250 Л4 экспорт 600кг с нижней выгрузкой</t>
  </si>
  <si>
    <t xml:space="preserve">12.29.17</t>
  </si>
  <si>
    <t xml:space="preserve">Биг-беги под МКУ 1900 Л4 экспорт 1300 кг</t>
  </si>
  <si>
    <t xml:space="preserve">12.29.64</t>
  </si>
  <si>
    <t xml:space="preserve">Биг-беги под МКУ АРУ</t>
  </si>
  <si>
    <t xml:space="preserve">Леточная масса</t>
  </si>
  <si>
    <t xml:space="preserve">Биг-беги под МКУ ЛСКР экспорт 600кг</t>
  </si>
  <si>
    <t xml:space="preserve">Масса электродная брикетированная</t>
  </si>
  <si>
    <t xml:space="preserve">Биг-беги под МКУ Микросилика</t>
  </si>
  <si>
    <t xml:space="preserve">13.17.2</t>
  </si>
  <si>
    <t xml:space="preserve">Биг-беги под МКУ Микросилика б/у</t>
  </si>
  <si>
    <t xml:space="preserve">13.17.3</t>
  </si>
  <si>
    <t xml:space="preserve">Песок формовочный тощий</t>
  </si>
  <si>
    <t xml:space="preserve">Биг-беги под МКУ Микросилика с верхней сборкой</t>
  </si>
  <si>
    <t xml:space="preserve">Гофрокартон, шт.</t>
  </si>
  <si>
    <t xml:space="preserve">Сетка №4</t>
  </si>
  <si>
    <t xml:space="preserve">Доска обрезная 40*150х2400 м³</t>
  </si>
  <si>
    <t xml:space="preserve">Сетка №5</t>
  </si>
  <si>
    <t xml:space="preserve">Доска обрезная 40*150х4200 м³</t>
  </si>
  <si>
    <t xml:space="preserve">Сетка №6</t>
  </si>
  <si>
    <t xml:space="preserve">Доска фумигированная 40х150х1500(брусок)</t>
  </si>
  <si>
    <t xml:space="preserve">Сетка №8</t>
  </si>
  <si>
    <t xml:space="preserve">Доска фумигированная 40х150х2400</t>
  </si>
  <si>
    <t xml:space="preserve">Сетка №10</t>
  </si>
  <si>
    <t xml:space="preserve">Дробящие плиты комплект  (1 подвиж.+1неподвиж.)</t>
  </si>
  <si>
    <t xml:space="preserve">Сетка №12</t>
  </si>
  <si>
    <t xml:space="preserve">ЗПУ "Клещ-60 СЦ", шт</t>
  </si>
  <si>
    <t xml:space="preserve">Сетка №16</t>
  </si>
  <si>
    <t xml:space="preserve">ЗПУ "Спрут 777", шт</t>
  </si>
  <si>
    <t xml:space="preserve">Сетка №18</t>
  </si>
  <si>
    <t xml:space="preserve">Краска аэрозольная, бл.</t>
  </si>
  <si>
    <t xml:space="preserve">Сетка №20</t>
  </si>
  <si>
    <t xml:space="preserve">Лента битумная</t>
  </si>
  <si>
    <t xml:space="preserve">Лента ПЭТ 16мм, м</t>
  </si>
  <si>
    <t xml:space="preserve">Пломба свинцовая, кг</t>
  </si>
  <si>
    <t xml:space="preserve">Сетка №35</t>
  </si>
  <si>
    <t xml:space="preserve">Поддон фумигированный 1000х1000</t>
  </si>
  <si>
    <t xml:space="preserve">13.78.5.3</t>
  </si>
  <si>
    <t xml:space="preserve">Сито Ǿ 48</t>
  </si>
  <si>
    <t xml:space="preserve">Сито Ǿ 53</t>
  </si>
  <si>
    <t xml:space="preserve">Сито Ǿ 55</t>
  </si>
  <si>
    <t xml:space="preserve">Сито Ǿ 59</t>
  </si>
  <si>
    <t xml:space="preserve">Скоба ORP 2100 №16, шт.</t>
  </si>
  <si>
    <t xml:space="preserve">Трамбовка Ø 70</t>
  </si>
  <si>
    <t xml:space="preserve">Трамбовка Ø 90</t>
  </si>
  <si>
    <t xml:space="preserve">12.26.201</t>
  </si>
  <si>
    <t xml:space="preserve">Сумма по полю Инвентаризация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1" topLeftCell="A4" activePane="bottomLeft" state="frozen"/>
      <selection pane="topLeft" activeCell="H1" activeCellId="0" sqref="H1"/>
      <selection pane="bottomLeft" activeCell="O18" activeCellId="0" sqref="A18:O2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1" width="41.7"/>
    <col collapsed="false" customWidth="true" hidden="false" outlineLevel="0" max="3" min="3" style="1" width="23.85"/>
    <col collapsed="false" customWidth="true" hidden="false" outlineLevel="0" max="4" min="4" style="1" width="17.42"/>
    <col collapsed="false" customWidth="true" hidden="false" outlineLevel="0" max="5" min="5" style="1" width="27.14"/>
    <col collapsed="false" customWidth="true" hidden="false" outlineLevel="0" max="6" min="6" style="1" width="29.41"/>
    <col collapsed="false" customWidth="true" hidden="false" outlineLevel="0" max="7" min="7" style="1" width="15.28"/>
    <col collapsed="false" customWidth="true" hidden="false" outlineLevel="0" max="8" min="8" style="1" width="29.41"/>
    <col collapsed="false" customWidth="true" hidden="false" outlineLevel="0" max="10" min="9" style="2" width="9.99"/>
    <col collapsed="false" customWidth="true" hidden="false" outlineLevel="0" max="17" min="11" style="1" width="13.41"/>
    <col collapsed="false" customWidth="false" hidden="false" outlineLevel="0" max="18" min="18" style="1" width="9.14"/>
    <col collapsed="false" customWidth="true" hidden="false" outlineLevel="1" max="19" min="19" style="1" width="23.41"/>
    <col collapsed="false" customWidth="true" hidden="false" outlineLevel="1" max="20" min="20" style="1" width="15.56"/>
    <col collapsed="false" customWidth="false" hidden="false" outlineLevel="1" max="22" min="21" style="1" width="9.14"/>
    <col collapsed="false" customWidth="false" hidden="false" outlineLevel="0" max="257" min="23" style="1" width="9.14"/>
  </cols>
  <sheetData>
    <row r="1" s="4" customFormat="tru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1" t="s">
        <v>14</v>
      </c>
      <c r="S1" s="5" t="s">
        <v>2</v>
      </c>
      <c r="T1" s="6" t="s">
        <v>4</v>
      </c>
      <c r="U1" s="4" t="s">
        <v>9</v>
      </c>
      <c r="V1" s="4" t="s">
        <v>9</v>
      </c>
    </row>
    <row r="2" customFormat="false" ht="15" hidden="false" customHeight="false" outlineLevel="0" collapsed="false">
      <c r="A2" s="7" t="n">
        <v>43007</v>
      </c>
      <c r="B2" s="8" t="s">
        <v>15</v>
      </c>
      <c r="C2" s="8" t="s">
        <v>16</v>
      </c>
      <c r="D2" s="8" t="n">
        <v>63.8</v>
      </c>
      <c r="E2" s="8" t="s">
        <v>17</v>
      </c>
      <c r="G2" s="9" t="str">
        <f aca="false">IFERROR(INDEX('Списки материалов'!$B$2:$B$35,MATCH(База!$B$2:$B$64,'Списки материалов'!$C$2:$C$35,0)),"")</f>
        <v>13.78.5.3</v>
      </c>
      <c r="H2" s="10" t="str">
        <f aca="false">IFERROR(INDEX('Списки материалов'!$D$2:$D$35,MATCH(База!$B2,'Списки материалов'!$C$2:$C$35,0))/DAY(КОНМЕСЯЦА(База!$A2,0)),"")</f>
        <v/>
      </c>
      <c r="I2" s="1" t="n">
        <f aca="false">MONTH(База!$A2)</f>
        <v>9</v>
      </c>
      <c r="J2" s="1" t="str">
        <f aca="false">INDEX($V$2:$V$13,MATCH(I2,$U$2:$U$13,0))</f>
        <v>сентябрь</v>
      </c>
      <c r="K2" s="1" t="n">
        <f aca="false">IF(База!$E2="Инвентаризация на 1 число",База!$D2,0)</f>
        <v>63.8</v>
      </c>
      <c r="L2" s="1" t="n">
        <f aca="false">IF(База!$E2="Инвентаризация на 1 декаду",База!$D2,0)</f>
        <v>0</v>
      </c>
      <c r="M2" s="1" t="n">
        <f aca="false">IF(База!$E2="Инвентаризация на 2 декаду",База!$D2,0)</f>
        <v>0</v>
      </c>
      <c r="N2" s="1" t="n">
        <f aca="false">IF(База!$E2="Приход",База!$D2,0)</f>
        <v>0</v>
      </c>
      <c r="O2" s="1" t="n">
        <f aca="false">IF(База!$E2="Расход ",База!$D2,0)</f>
        <v>0</v>
      </c>
      <c r="S2" s="1" t="s">
        <v>16</v>
      </c>
      <c r="T2" s="1" t="s">
        <v>13</v>
      </c>
      <c r="U2" s="1" t="n">
        <v>1</v>
      </c>
      <c r="V2" s="1" t="s">
        <v>18</v>
      </c>
    </row>
    <row r="3" customFormat="false" ht="15" hidden="false" customHeight="false" outlineLevel="0" collapsed="false">
      <c r="A3" s="7" t="n">
        <v>43007</v>
      </c>
      <c r="B3" s="1" t="s">
        <v>19</v>
      </c>
      <c r="C3" s="1" t="s">
        <v>16</v>
      </c>
      <c r="D3" s="1" t="n">
        <v>54.03</v>
      </c>
      <c r="E3" s="8" t="s">
        <v>17</v>
      </c>
      <c r="G3" s="11" t="str">
        <f aca="false">IFERROR(INDEX('Списки материалов'!$B$2:$B$35,MATCH(База!$B$2:$B$64,'Списки материалов'!$C$2:$C$35,0)),"")</f>
        <v>13.78.6.1</v>
      </c>
      <c r="H3" s="10" t="str">
        <f aca="false">IFERROR(INDEX('Списки материалов'!$D$2:$D$35,MATCH(База!$B3,'Списки материалов'!$C$2:$C$35,0))/DAY(КОНМЕСЯЦА(База!$A3,0)),"")</f>
        <v/>
      </c>
      <c r="I3" s="1" t="n">
        <f aca="false">MONTH(База!$A3)</f>
        <v>9</v>
      </c>
      <c r="J3" s="1" t="str">
        <f aca="false">INDEX($V$2:$V$13,MATCH(I3,$U$2:$U$13,0))</f>
        <v>сентябрь</v>
      </c>
      <c r="K3" s="1" t="n">
        <f aca="false">IF(База!$E3="Инвентаризация на 1 число",База!$D3,0)</f>
        <v>54.03</v>
      </c>
      <c r="L3" s="1" t="n">
        <f aca="false">IF(База!$E3="Инвентаризация на 1 декаду",База!$D3,0)</f>
        <v>0</v>
      </c>
      <c r="M3" s="1" t="n">
        <f aca="false">IF(База!$E3="Инвентаризация на 2 декаду",База!$D3,0)</f>
        <v>0</v>
      </c>
      <c r="N3" s="1" t="n">
        <f aca="false">IF(База!$E3="Приход",База!$D3,0)</f>
        <v>0</v>
      </c>
      <c r="O3" s="1" t="n">
        <f aca="false">IF(База!$E3="Расход ",База!$D3,0)</f>
        <v>0</v>
      </c>
      <c r="S3" s="1" t="s">
        <v>20</v>
      </c>
      <c r="T3" s="1" t="s">
        <v>21</v>
      </c>
      <c r="U3" s="1" t="n">
        <v>2</v>
      </c>
      <c r="V3" s="1" t="s">
        <v>22</v>
      </c>
    </row>
    <row r="4" customFormat="false" ht="15" hidden="false" customHeight="false" outlineLevel="0" collapsed="false">
      <c r="A4" s="7" t="n">
        <v>43007</v>
      </c>
      <c r="B4" s="1" t="s">
        <v>19</v>
      </c>
      <c r="C4" s="1" t="s">
        <v>20</v>
      </c>
      <c r="D4" s="1" t="n">
        <v>1</v>
      </c>
      <c r="E4" s="8" t="s">
        <v>17</v>
      </c>
      <c r="G4" s="11" t="str">
        <f aca="false">IFERROR(INDEX('Списки материалов'!$B$2:$B$35,MATCH(База!$B$2:$B$64,'Списки материалов'!$C$2:$C$35,0)),"")</f>
        <v>13.78.6.1</v>
      </c>
      <c r="H4" s="10" t="str">
        <f aca="false">IFERROR(INDEX('Списки материалов'!$D$2:$D$35,MATCH(База!$B4,'Списки материалов'!$C$2:$C$35,0))/DAY(КОНМЕСЯЦА(База!$A4,0)),"")</f>
        <v/>
      </c>
      <c r="I4" s="1" t="n">
        <f aca="false">MONTH(База!$A4)</f>
        <v>9</v>
      </c>
      <c r="J4" s="1" t="str">
        <f aca="false">INDEX($V$2:$V$13,MATCH(I4,$U$2:$U$13,0))</f>
        <v>сентябрь</v>
      </c>
      <c r="K4" s="1" t="n">
        <f aca="false">IF(База!$E4="Инвентаризация на 1 число",База!$D4,0)</f>
        <v>1</v>
      </c>
      <c r="L4" s="1" t="n">
        <f aca="false">IF(База!$E4="Инвентаризация на 1 декаду",База!$D4,0)</f>
        <v>0</v>
      </c>
      <c r="M4" s="1" t="n">
        <f aca="false">IF(База!$E4="Инвентаризация на 2 декаду",База!$D4,0)</f>
        <v>0</v>
      </c>
      <c r="N4" s="1" t="n">
        <f aca="false">IF(База!$E4="Приход",База!$D4,0)</f>
        <v>0</v>
      </c>
      <c r="O4" s="1" t="n">
        <f aca="false">IF(База!$E4="Расход ",База!$D4,0)</f>
        <v>0</v>
      </c>
      <c r="S4" s="1" t="s">
        <v>23</v>
      </c>
      <c r="T4" s="1" t="s">
        <v>17</v>
      </c>
      <c r="U4" s="1" t="n">
        <v>3</v>
      </c>
      <c r="V4" s="1" t="s">
        <v>24</v>
      </c>
    </row>
    <row r="5" customFormat="false" ht="15" hidden="false" customHeight="false" outlineLevel="0" collapsed="false">
      <c r="A5" s="7" t="n">
        <v>43007</v>
      </c>
      <c r="B5" s="1" t="s">
        <v>25</v>
      </c>
      <c r="C5" s="1" t="s">
        <v>16</v>
      </c>
      <c r="D5" s="1" t="n">
        <v>391.021</v>
      </c>
      <c r="E5" s="8" t="s">
        <v>17</v>
      </c>
      <c r="G5" s="11" t="str">
        <f aca="false">IFERROR(INDEX('Списки материалов'!$B$2:$B$35,MATCH(База!$B$2:$B$64,'Списки материалов'!$C$2:$C$35,0)),"")</f>
        <v>13.17.2</v>
      </c>
      <c r="H5" s="10" t="str">
        <f aca="false">IFERROR(INDEX('Списки материалов'!$D$2:$D$35,MATCH(База!$B5,'Списки материалов'!$C$2:$C$35,0))/DAY(КОНМЕСЯЦА(База!$A5,0)),"")</f>
        <v/>
      </c>
      <c r="I5" s="1" t="n">
        <f aca="false">MONTH(База!$A5)</f>
        <v>9</v>
      </c>
      <c r="J5" s="1" t="str">
        <f aca="false">INDEX($V$2:$V$13,MATCH(I5,$U$2:$U$13,0))</f>
        <v>сентябрь</v>
      </c>
      <c r="K5" s="1" t="n">
        <f aca="false">IF(База!$E5="Инвентаризация на 1 число",База!$D5,0)</f>
        <v>391.021</v>
      </c>
      <c r="L5" s="1" t="n">
        <f aca="false">IF(База!$E5="Инвентаризация на 1 декаду",База!$D5,0)</f>
        <v>0</v>
      </c>
      <c r="M5" s="1" t="n">
        <f aca="false">IF(База!$E5="Инвентаризация на 2 декаду",База!$D5,0)</f>
        <v>0</v>
      </c>
      <c r="N5" s="1" t="n">
        <f aca="false">IF(База!$E5="Приход",База!$D5,0)</f>
        <v>0</v>
      </c>
      <c r="O5" s="1" t="n">
        <f aca="false">IF(База!$E5="Расход ",База!$D5,0)</f>
        <v>0</v>
      </c>
      <c r="S5" s="1" t="s">
        <v>26</v>
      </c>
      <c r="T5" s="1" t="s">
        <v>27</v>
      </c>
      <c r="U5" s="1" t="n">
        <v>4</v>
      </c>
      <c r="V5" s="1" t="s">
        <v>28</v>
      </c>
    </row>
    <row r="6" customFormat="false" ht="15" hidden="false" customHeight="false" outlineLevel="0" collapsed="false">
      <c r="A6" s="7" t="n">
        <v>43007</v>
      </c>
      <c r="B6" s="1" t="s">
        <v>29</v>
      </c>
      <c r="C6" s="1" t="s">
        <v>16</v>
      </c>
      <c r="D6" s="1" t="n">
        <v>0.08</v>
      </c>
      <c r="E6" s="8" t="s">
        <v>17</v>
      </c>
      <c r="G6" s="11" t="n">
        <f aca="false">IFERROR(INDEX('Списки материалов'!$B$2:$B$35,MATCH(База!$B$2:$B$64,'Списки материалов'!$C$2:$C$35,0)),"")</f>
        <v>0</v>
      </c>
      <c r="H6" s="10" t="str">
        <f aca="false">IFERROR(INDEX('Списки материалов'!$D$2:$D$35,MATCH(База!$B6,'Списки материалов'!$C$2:$C$35,0))/DAY(КОНМЕСЯЦА(База!$A6,0)),"")</f>
        <v/>
      </c>
      <c r="I6" s="1" t="n">
        <f aca="false">MONTH(База!$A6)</f>
        <v>9</v>
      </c>
      <c r="J6" s="1" t="str">
        <f aca="false">INDEX($V$2:$V$13,MATCH(I6,$U$2:$U$13,0))</f>
        <v>сентябрь</v>
      </c>
      <c r="K6" s="1" t="n">
        <f aca="false">IF(База!$E6="Инвентаризация на 1 число",База!$D6,0)</f>
        <v>0.08</v>
      </c>
      <c r="L6" s="1" t="n">
        <f aca="false">IF(База!$E6="Инвентаризация на 1 декаду",База!$D6,0)</f>
        <v>0</v>
      </c>
      <c r="M6" s="1" t="n">
        <f aca="false">IF(База!$E6="Инвентаризация на 2 декаду",База!$D6,0)</f>
        <v>0</v>
      </c>
      <c r="N6" s="1" t="n">
        <f aca="false">IF(База!$E6="Приход",База!$D6,0)</f>
        <v>0</v>
      </c>
      <c r="O6" s="1" t="n">
        <f aca="false">IF(База!$E6="Расход ",База!$D6,0)</f>
        <v>0</v>
      </c>
      <c r="T6" s="1" t="s">
        <v>30</v>
      </c>
      <c r="U6" s="1" t="n">
        <v>5</v>
      </c>
      <c r="V6" s="1" t="s">
        <v>31</v>
      </c>
    </row>
    <row r="7" customFormat="false" ht="30" hidden="false" customHeight="false" outlineLevel="0" collapsed="false">
      <c r="A7" s="7" t="n">
        <v>43007</v>
      </c>
      <c r="B7" s="1" t="s">
        <v>32</v>
      </c>
      <c r="C7" s="1" t="s">
        <v>16</v>
      </c>
      <c r="D7" s="1" t="n">
        <v>108.09</v>
      </c>
      <c r="E7" s="8" t="s">
        <v>17</v>
      </c>
      <c r="F7" s="4" t="s">
        <v>33</v>
      </c>
      <c r="G7" s="11" t="n">
        <f aca="false">IFERROR(INDEX('Списки материалов'!$B$2:$B$35,MATCH(База!$B$2:$B$64,'Списки материалов'!$C$2:$C$35,0)),"")</f>
        <v>0</v>
      </c>
      <c r="H7" s="10" t="str">
        <f aca="false">IFERROR(INDEX('Списки материалов'!$D$2:$D$35,MATCH(База!$B7,'Списки материалов'!$C$2:$C$35,0))/DAY(КОНМЕСЯЦА(База!$A7,0)),"")</f>
        <v/>
      </c>
      <c r="I7" s="1" t="n">
        <f aca="false">MONTH(База!$A7)</f>
        <v>9</v>
      </c>
      <c r="J7" s="1" t="str">
        <f aca="false">INDEX($V$2:$V$13,MATCH(I7,$U$2:$U$13,0))</f>
        <v>сентябрь</v>
      </c>
      <c r="K7" s="1" t="n">
        <f aca="false">IF(База!$E7="Инвентаризация на 1 число",База!$D7,0)</f>
        <v>108.09</v>
      </c>
      <c r="L7" s="1" t="n">
        <f aca="false">IF(База!$E7="Инвентаризация на 1 декаду",База!$D7,0)</f>
        <v>0</v>
      </c>
      <c r="M7" s="1" t="n">
        <f aca="false">IF(База!$E7="Инвентаризация на 2 декаду",База!$D7,0)</f>
        <v>0</v>
      </c>
      <c r="N7" s="1" t="n">
        <f aca="false">IF(База!$E7="Приход",База!$D7,0)</f>
        <v>0</v>
      </c>
      <c r="O7" s="1" t="n">
        <f aca="false">IF(База!$E7="Расход ",База!$D7,0)</f>
        <v>0</v>
      </c>
      <c r="P7" s="4"/>
      <c r="Q7" s="4"/>
      <c r="U7" s="1" t="n">
        <v>6</v>
      </c>
      <c r="V7" s="1" t="s">
        <v>34</v>
      </c>
    </row>
    <row r="8" customFormat="false" ht="15" hidden="false" customHeight="false" outlineLevel="0" collapsed="false">
      <c r="A8" s="7" t="n">
        <v>43007</v>
      </c>
      <c r="B8" s="1" t="s">
        <v>32</v>
      </c>
      <c r="C8" s="1" t="s">
        <v>20</v>
      </c>
      <c r="D8" s="1" t="n">
        <v>0.141</v>
      </c>
      <c r="E8" s="8" t="s">
        <v>17</v>
      </c>
      <c r="G8" s="11" t="n">
        <f aca="false">IFERROR(INDEX('Списки материалов'!$B$2:$B$35,MATCH(База!$B$2:$B$64,'Списки материалов'!$C$2:$C$35,0)),"")</f>
        <v>0</v>
      </c>
      <c r="H8" s="10" t="str">
        <f aca="false">IFERROR(INDEX('Списки материалов'!$D$2:$D$35,MATCH(База!$B8,'Списки материалов'!$C$2:$C$35,0))/DAY(КОНМЕСЯЦА(База!$A8,0)),"")</f>
        <v/>
      </c>
      <c r="I8" s="1" t="n">
        <f aca="false">MONTH(База!$A8)</f>
        <v>9</v>
      </c>
      <c r="J8" s="1" t="str">
        <f aca="false">INDEX($V$2:$V$13,MATCH(I8,$U$2:$U$13,0))</f>
        <v>сентябрь</v>
      </c>
      <c r="K8" s="1" t="n">
        <f aca="false">IF(База!$E8="Инвентаризация на 1 число",База!$D8,0)</f>
        <v>0.141</v>
      </c>
      <c r="L8" s="1" t="n">
        <f aca="false">IF(База!$E8="Инвентаризация на 1 декаду",База!$D8,0)</f>
        <v>0</v>
      </c>
      <c r="M8" s="1" t="n">
        <f aca="false">IF(База!$E8="Инвентаризация на 2 декаду",База!$D8,0)</f>
        <v>0</v>
      </c>
      <c r="N8" s="1" t="n">
        <f aca="false">IF(База!$E8="Приход",База!$D8,0)</f>
        <v>0</v>
      </c>
      <c r="O8" s="1" t="n">
        <f aca="false">IF(База!$E8="Расход ",База!$D8,0)</f>
        <v>0</v>
      </c>
      <c r="U8" s="1" t="n">
        <v>7</v>
      </c>
      <c r="V8" s="1" t="s">
        <v>35</v>
      </c>
    </row>
    <row r="9" customFormat="false" ht="15" hidden="false" customHeight="false" outlineLevel="0" collapsed="false">
      <c r="A9" s="7" t="n">
        <v>43007</v>
      </c>
      <c r="B9" s="1" t="s">
        <v>36</v>
      </c>
      <c r="C9" s="1" t="s">
        <v>16</v>
      </c>
      <c r="D9" s="1" t="n">
        <v>310.8</v>
      </c>
      <c r="E9" s="8" t="s">
        <v>17</v>
      </c>
      <c r="G9" s="11" t="n">
        <f aca="false">IFERROR(INDEX('Списки материалов'!$B$2:$B$35,MATCH(База!$B$2:$B$64,'Списки материалов'!$C$2:$C$35,0)),"")</f>
        <v>0</v>
      </c>
      <c r="H9" s="10" t="str">
        <f aca="false">IFERROR(INDEX('Списки материалов'!$D$2:$D$35,MATCH(База!$B9,'Списки материалов'!$C$2:$C$35,0))/DAY(КОНМЕСЯЦА(База!$A9,0)),"")</f>
        <v/>
      </c>
      <c r="I9" s="1" t="n">
        <f aca="false">MONTH(База!$A9)</f>
        <v>9</v>
      </c>
      <c r="J9" s="1" t="str">
        <f aca="false">INDEX($V$2:$V$13,MATCH(I9,$U$2:$U$13,0))</f>
        <v>сентябрь</v>
      </c>
      <c r="K9" s="1" t="n">
        <f aca="false">IF(База!$E9="Инвентаризация на 1 число",База!$D9,0)</f>
        <v>310.8</v>
      </c>
      <c r="L9" s="1" t="n">
        <f aca="false">IF(База!$E9="Инвентаризация на 1 декаду",База!$D9,0)</f>
        <v>0</v>
      </c>
      <c r="M9" s="1" t="n">
        <f aca="false">IF(База!$E9="Инвентаризация на 2 декаду",База!$D9,0)</f>
        <v>0</v>
      </c>
      <c r="N9" s="1" t="n">
        <f aca="false">IF(База!$E9="Приход",База!$D9,0)</f>
        <v>0</v>
      </c>
      <c r="O9" s="1" t="n">
        <f aca="false">IF(База!$E9="Расход ",База!$D9,0)</f>
        <v>0</v>
      </c>
      <c r="U9" s="1" t="n">
        <v>8</v>
      </c>
      <c r="V9" s="1" t="s">
        <v>37</v>
      </c>
    </row>
    <row r="10" customFormat="false" ht="15" hidden="false" customHeight="false" outlineLevel="0" collapsed="false">
      <c r="A10" s="7" t="n">
        <v>43007</v>
      </c>
      <c r="B10" s="1" t="s">
        <v>38</v>
      </c>
      <c r="C10" s="1" t="s">
        <v>16</v>
      </c>
      <c r="D10" s="1" t="n">
        <v>13.523</v>
      </c>
      <c r="E10" s="8" t="s">
        <v>17</v>
      </c>
      <c r="G10" s="11" t="str">
        <f aca="false">IFERROR(INDEX('Списки материалов'!$B$2:$B$35,MATCH(База!$B$2:$B$64,'Списки материалов'!$C$2:$C$35,0)),"")</f>
        <v>12.29.64</v>
      </c>
      <c r="H10" s="10" t="str">
        <f aca="false">IFERROR(INDEX('Списки материалов'!$D$2:$D$35,MATCH(База!$B10,'Списки материалов'!$C$2:$C$35,0))/DAY(КОНМЕСЯЦА(База!$A10,0)),"")</f>
        <v/>
      </c>
      <c r="I10" s="1" t="n">
        <f aca="false">MONTH(База!$A10)</f>
        <v>9</v>
      </c>
      <c r="J10" s="1" t="str">
        <f aca="false">INDEX($V$2:$V$13,MATCH(I10,$U$2:$U$13,0))</f>
        <v>сентябрь</v>
      </c>
      <c r="K10" s="1" t="n">
        <f aca="false">IF(База!$E10="Инвентаризация на 1 число",База!$D10,0)</f>
        <v>13.523</v>
      </c>
      <c r="L10" s="1" t="n">
        <f aca="false">IF(База!$E10="Инвентаризация на 1 декаду",База!$D10,0)</f>
        <v>0</v>
      </c>
      <c r="M10" s="1" t="n">
        <f aca="false">IF(База!$E10="Инвентаризация на 2 декаду",База!$D10,0)</f>
        <v>0</v>
      </c>
      <c r="N10" s="1" t="n">
        <f aca="false">IF(База!$E10="Приход",База!$D10,0)</f>
        <v>0</v>
      </c>
      <c r="O10" s="1" t="n">
        <f aca="false">IF(База!$E10="Расход ",База!$D10,0)</f>
        <v>0</v>
      </c>
      <c r="U10" s="1" t="n">
        <v>9</v>
      </c>
      <c r="V10" s="1" t="s">
        <v>39</v>
      </c>
    </row>
    <row r="11" customFormat="false" ht="15" hidden="false" customHeight="false" outlineLevel="0" collapsed="false">
      <c r="A11" s="7" t="n">
        <v>43007</v>
      </c>
      <c r="B11" s="1" t="s">
        <v>40</v>
      </c>
      <c r="C11" s="1" t="s">
        <v>16</v>
      </c>
      <c r="D11" s="1" t="n">
        <v>17.74</v>
      </c>
      <c r="E11" s="8" t="s">
        <v>17</v>
      </c>
      <c r="G11" s="11" t="str">
        <f aca="false">IFERROR(INDEX('Списки материалов'!$B$2:$B$35,MATCH(База!$B$2:$B$64,'Списки материалов'!$C$2:$C$35,0)),"")</f>
        <v>12.29.17</v>
      </c>
      <c r="H11" s="10" t="str">
        <f aca="false">IFERROR(INDEX('Списки материалов'!$D$2:$D$35,MATCH(База!$B11,'Списки материалов'!$C$2:$C$35,0))/DAY(КОНМЕСЯЦА(База!$A11,0)),"")</f>
        <v/>
      </c>
      <c r="I11" s="1" t="n">
        <f aca="false">MONTH(База!$A11)</f>
        <v>9</v>
      </c>
      <c r="J11" s="1" t="str">
        <f aca="false">INDEX($V$2:$V$13,MATCH(I11,$U$2:$U$13,0))</f>
        <v>сентябрь</v>
      </c>
      <c r="K11" s="1" t="n">
        <f aca="false">IF(База!$E11="Инвентаризация на 1 число",База!$D11,0)</f>
        <v>17.74</v>
      </c>
      <c r="L11" s="1" t="n">
        <f aca="false">IF(База!$E11="Инвентаризация на 1 декаду",База!$D11,0)</f>
        <v>0</v>
      </c>
      <c r="M11" s="1" t="n">
        <f aca="false">IF(База!$E11="Инвентаризация на 2 декаду",База!$D11,0)</f>
        <v>0</v>
      </c>
      <c r="N11" s="1" t="n">
        <f aca="false">IF(База!$E11="Приход",База!$D11,0)</f>
        <v>0</v>
      </c>
      <c r="O11" s="1" t="n">
        <f aca="false">IF(База!$E11="Расход ",База!$D11,0)</f>
        <v>0</v>
      </c>
      <c r="U11" s="1" t="n">
        <v>10</v>
      </c>
      <c r="V11" s="1" t="s">
        <v>41</v>
      </c>
    </row>
    <row r="12" customFormat="false" ht="15" hidden="false" customHeight="false" outlineLevel="0" collapsed="false">
      <c r="A12" s="7" t="n">
        <v>43007</v>
      </c>
      <c r="B12" s="1" t="s">
        <v>42</v>
      </c>
      <c r="C12" s="1" t="s">
        <v>16</v>
      </c>
      <c r="D12" s="1" t="n">
        <v>19</v>
      </c>
      <c r="E12" s="8" t="s">
        <v>17</v>
      </c>
      <c r="G12" s="11" t="n">
        <f aca="false">IFERROR(INDEX('Списки материалов'!$B$2:$B$35,MATCH(База!$B$2:$B$64,'Списки материалов'!$C$2:$C$35,0)),"")</f>
        <v>0</v>
      </c>
      <c r="H12" s="10" t="str">
        <f aca="false">IFERROR(INDEX('Списки материалов'!$D$2:$D$35,MATCH(База!$B12,'Списки материалов'!$C$2:$C$35,0))/DAY(КОНМЕСЯЦА(База!$A12,0)),"")</f>
        <v/>
      </c>
      <c r="I12" s="1" t="n">
        <f aca="false">MONTH(База!$A12)</f>
        <v>9</v>
      </c>
      <c r="J12" s="1" t="str">
        <f aca="false">INDEX($V$2:$V$13,MATCH(I12,$U$2:$U$13,0))</f>
        <v>сентябрь</v>
      </c>
      <c r="K12" s="1" t="n">
        <f aca="false">IF(База!$E12="Инвентаризация на 1 число",База!$D12,0)</f>
        <v>19</v>
      </c>
      <c r="L12" s="1" t="n">
        <f aca="false">IF(База!$E12="Инвентаризация на 1 декаду",База!$D12,0)</f>
        <v>0</v>
      </c>
      <c r="M12" s="1" t="n">
        <f aca="false">IF(База!$E12="Инвентаризация на 2 декаду",База!$D12,0)</f>
        <v>0</v>
      </c>
      <c r="N12" s="1" t="n">
        <f aca="false">IF(База!$E12="Приход",База!$D12,0)</f>
        <v>0</v>
      </c>
      <c r="O12" s="1" t="n">
        <f aca="false">IF(База!$E12="Расход ",База!$D12,0)</f>
        <v>0</v>
      </c>
      <c r="U12" s="1" t="n">
        <v>11</v>
      </c>
      <c r="V12" s="1" t="s">
        <v>43</v>
      </c>
    </row>
    <row r="13" customFormat="false" ht="15" hidden="false" customHeight="false" outlineLevel="0" collapsed="false">
      <c r="A13" s="7" t="n">
        <v>43007</v>
      </c>
      <c r="B13" s="1" t="s">
        <v>42</v>
      </c>
      <c r="C13" s="1" t="s">
        <v>20</v>
      </c>
      <c r="D13" s="1" t="n">
        <v>1</v>
      </c>
      <c r="E13" s="8" t="s">
        <v>17</v>
      </c>
      <c r="G13" s="11" t="n">
        <f aca="false">IFERROR(INDEX('Списки материалов'!$B$2:$B$35,MATCH(База!$B$2:$B$64,'Списки материалов'!$C$2:$C$35,0)),"")</f>
        <v>0</v>
      </c>
      <c r="H13" s="10" t="str">
        <f aca="false">IFERROR(INDEX('Списки материалов'!$D$2:$D$35,MATCH(База!$B13,'Списки материалов'!$C$2:$C$35,0))/DAY(КОНМЕСЯЦА(База!$A13,0)),"")</f>
        <v/>
      </c>
      <c r="I13" s="1" t="n">
        <f aca="false">MONTH(База!$A13)</f>
        <v>9</v>
      </c>
      <c r="J13" s="1" t="str">
        <f aca="false">INDEX($V$2:$V$13,MATCH(I13,$U$2:$U$13,0))</f>
        <v>сентябрь</v>
      </c>
      <c r="K13" s="1" t="n">
        <f aca="false">IF(База!$E13="Инвентаризация на 1 число",База!$D13,0)</f>
        <v>1</v>
      </c>
      <c r="L13" s="1" t="n">
        <f aca="false">IF(База!$E13="Инвентаризация на 1 декаду",База!$D13,0)</f>
        <v>0</v>
      </c>
      <c r="M13" s="1" t="n">
        <f aca="false">IF(База!$E13="Инвентаризация на 2 декаду",База!$D13,0)</f>
        <v>0</v>
      </c>
      <c r="N13" s="1" t="n">
        <f aca="false">IF(База!$E13="Приход",База!$D13,0)</f>
        <v>0</v>
      </c>
      <c r="O13" s="1" t="n">
        <f aca="false">IF(База!$E13="Расход ",База!$D13,0)</f>
        <v>0</v>
      </c>
      <c r="U13" s="1" t="n">
        <v>12</v>
      </c>
      <c r="V13" s="1" t="s">
        <v>44</v>
      </c>
    </row>
    <row r="14" customFormat="false" ht="15" hidden="false" customHeight="false" outlineLevel="0" collapsed="false">
      <c r="A14" s="7" t="n">
        <v>43007</v>
      </c>
      <c r="B14" s="1" t="s">
        <v>45</v>
      </c>
      <c r="C14" s="1" t="s">
        <v>16</v>
      </c>
      <c r="D14" s="1" t="n">
        <v>1</v>
      </c>
      <c r="E14" s="8" t="s">
        <v>17</v>
      </c>
      <c r="G14" s="11" t="n">
        <f aca="false">IFERROR(INDEX('Списки материалов'!$B$2:$B$35,MATCH(База!$B$2:$B$64,'Списки материалов'!$C$2:$C$35,0)),"")</f>
        <v>0</v>
      </c>
      <c r="H14" s="10" t="str">
        <f aca="false">IFERROR(INDEX('Списки материалов'!$D$2:$D$35,MATCH(База!$B14,'Списки материалов'!$C$2:$C$35,0))/DAY(КОНМЕСЯЦА(База!$A14,0)),"")</f>
        <v/>
      </c>
      <c r="I14" s="1" t="n">
        <f aca="false">MONTH(База!$A14)</f>
        <v>9</v>
      </c>
      <c r="J14" s="1" t="str">
        <f aca="false">INDEX($V$2:$V$13,MATCH(I14,$U$2:$U$13,0))</f>
        <v>сентябрь</v>
      </c>
      <c r="K14" s="1" t="n">
        <f aca="false">IF(База!$E14="Инвентаризация на 1 число",База!$D14,0)</f>
        <v>1</v>
      </c>
      <c r="L14" s="1" t="n">
        <f aca="false">IF(База!$E14="Инвентаризация на 1 декаду",База!$D14,0)</f>
        <v>0</v>
      </c>
      <c r="M14" s="1" t="n">
        <f aca="false">IF(База!$E14="Инвентаризация на 2 декаду",База!$D14,0)</f>
        <v>0</v>
      </c>
      <c r="N14" s="1" t="n">
        <f aca="false">IF(База!$E14="Приход",База!$D14,0)</f>
        <v>0</v>
      </c>
      <c r="O14" s="1" t="n">
        <f aca="false">IF(База!$E14="Расход ",База!$D14,0)</f>
        <v>0</v>
      </c>
    </row>
    <row r="15" customFormat="false" ht="15" hidden="false" customHeight="false" outlineLevel="0" collapsed="false">
      <c r="A15" s="7" t="n">
        <v>43007</v>
      </c>
      <c r="B15" s="1" t="s">
        <v>46</v>
      </c>
      <c r="C15" s="1" t="s">
        <v>16</v>
      </c>
      <c r="D15" s="1" t="n">
        <v>3</v>
      </c>
      <c r="E15" s="8" t="s">
        <v>17</v>
      </c>
      <c r="G15" s="11" t="n">
        <f aca="false">IFERROR(INDEX('Списки материалов'!$B$2:$B$35,MATCH(База!$B$2:$B$64,'Списки материалов'!$C$2:$C$35,0)),"")</f>
        <v>0</v>
      </c>
      <c r="H15" s="10" t="str">
        <f aca="false">IFERROR(INDEX('Списки материалов'!$D$2:$D$35,MATCH(База!$B15,'Списки материалов'!$C$2:$C$35,0))/DAY(КОНМЕСЯЦА(База!$A15,0)),"")</f>
        <v/>
      </c>
      <c r="I15" s="1" t="n">
        <f aca="false">MONTH(База!$A15)</f>
        <v>9</v>
      </c>
      <c r="J15" s="1" t="str">
        <f aca="false">INDEX($V$2:$V$13,MATCH(I15,$U$2:$U$13,0))</f>
        <v>сентябрь</v>
      </c>
      <c r="K15" s="1" t="n">
        <f aca="false">IF(База!$E15="Инвентаризация на 1 число",База!$D15,0)</f>
        <v>3</v>
      </c>
      <c r="L15" s="1" t="n">
        <f aca="false">IF(База!$E15="Инвентаризация на 1 декаду",База!$D15,0)</f>
        <v>0</v>
      </c>
      <c r="M15" s="1" t="n">
        <f aca="false">IF(База!$E15="Инвентаризация на 2 декаду",База!$D15,0)</f>
        <v>0</v>
      </c>
      <c r="N15" s="1" t="n">
        <f aca="false">IF(База!$E15="Приход",База!$D15,0)</f>
        <v>0</v>
      </c>
      <c r="O15" s="1" t="n">
        <f aca="false">IF(База!$E15="Расход ",База!$D15,0)</f>
        <v>0</v>
      </c>
    </row>
    <row r="16" customFormat="false" ht="15" hidden="false" customHeight="false" outlineLevel="0" collapsed="false">
      <c r="A16" s="7" t="n">
        <v>43007</v>
      </c>
      <c r="B16" s="1" t="s">
        <v>47</v>
      </c>
      <c r="C16" s="1" t="s">
        <v>16</v>
      </c>
      <c r="D16" s="1" t="n">
        <v>0.099</v>
      </c>
      <c r="E16" s="8" t="s">
        <v>17</v>
      </c>
      <c r="G16" s="11" t="n">
        <f aca="false">IFERROR(INDEX('Списки материалов'!$B$2:$B$35,MATCH(База!$B$2:$B$64,'Списки материалов'!$C$2:$C$35,0)),"")</f>
        <v>0</v>
      </c>
      <c r="H16" s="10" t="str">
        <f aca="false">IFERROR(INDEX('Списки материалов'!$D$2:$D$35,MATCH(База!$B16,'Списки материалов'!$C$2:$C$35,0))/DAY(КОНМЕСЯЦА(База!$A16,0)),"")</f>
        <v/>
      </c>
      <c r="I16" s="1" t="n">
        <f aca="false">MONTH(База!$A16)</f>
        <v>9</v>
      </c>
      <c r="J16" s="1" t="str">
        <f aca="false">INDEX($V$2:$V$13,MATCH(I16,$U$2:$U$13,0))</f>
        <v>сентябрь</v>
      </c>
      <c r="K16" s="1" t="n">
        <f aca="false">IF(База!$E16="Инвентаризация на 1 число",База!$D16,0)</f>
        <v>0.099</v>
      </c>
      <c r="L16" s="1" t="n">
        <f aca="false">IF(База!$E16="Инвентаризация на 1 декаду",База!$D16,0)</f>
        <v>0</v>
      </c>
      <c r="M16" s="1" t="n">
        <f aca="false">IF(База!$E16="Инвентаризация на 2 декаду",База!$D16,0)</f>
        <v>0</v>
      </c>
      <c r="N16" s="1" t="n">
        <f aca="false">IF(База!$E16="Приход",База!$D16,0)</f>
        <v>0</v>
      </c>
      <c r="O16" s="1" t="n">
        <f aca="false">IF(База!$E16="Расход ",База!$D16,0)</f>
        <v>0</v>
      </c>
    </row>
    <row r="17" customFormat="false" ht="15" hidden="false" customHeight="false" outlineLevel="0" collapsed="false">
      <c r="A17" s="7" t="n">
        <v>43007</v>
      </c>
      <c r="B17" s="1" t="s">
        <v>48</v>
      </c>
      <c r="C17" s="1" t="s">
        <v>16</v>
      </c>
      <c r="D17" s="1" t="n">
        <v>216</v>
      </c>
      <c r="E17" s="8" t="s">
        <v>17</v>
      </c>
      <c r="G17" s="11" t="n">
        <f aca="false">IFERROR(INDEX('Списки материалов'!$B$2:$B$35,MATCH(База!$B$2:$B$64,'Списки материалов'!$C$2:$C$35,0)),"")</f>
        <v>0</v>
      </c>
      <c r="H17" s="10" t="str">
        <f aca="false">IFERROR(INDEX('Списки материалов'!$D$2:$D$35,MATCH(База!$B17,'Списки материалов'!$C$2:$C$35,0))/DAY(КОНМЕСЯЦА(База!$A17,0)),"")</f>
        <v/>
      </c>
      <c r="I17" s="1" t="n">
        <f aca="false">MONTH(База!$A17)</f>
        <v>9</v>
      </c>
      <c r="J17" s="1" t="str">
        <f aca="false">INDEX($V$2:$V$13,MATCH(I17,$U$2:$U$13,0))</f>
        <v>сентябрь</v>
      </c>
      <c r="K17" s="1" t="n">
        <f aca="false">IF(База!$E17="Инвентаризация на 1 число",База!$D17,0)</f>
        <v>216</v>
      </c>
      <c r="L17" s="1" t="n">
        <f aca="false">IF(База!$E17="Инвентаризация на 1 декаду",База!$D17,0)</f>
        <v>0</v>
      </c>
      <c r="M17" s="1" t="n">
        <f aca="false">IF(База!$E17="Инвентаризация на 2 декаду",База!$D17,0)</f>
        <v>0</v>
      </c>
      <c r="N17" s="1" t="n">
        <f aca="false">IF(База!$E17="Приход",База!$D17,0)</f>
        <v>0</v>
      </c>
      <c r="O17" s="1" t="n">
        <f aca="false">IF(База!$E17="Расход ",База!$D17,0)</f>
        <v>0</v>
      </c>
    </row>
    <row r="18" customFormat="false" ht="15" hidden="false" customHeight="false" outlineLevel="0" collapsed="false">
      <c r="A18" s="7" t="n">
        <v>43007</v>
      </c>
      <c r="B18" s="1" t="s">
        <v>49</v>
      </c>
      <c r="C18" s="1" t="s">
        <v>16</v>
      </c>
      <c r="D18" s="1" t="n">
        <v>286.1</v>
      </c>
      <c r="E18" s="8" t="s">
        <v>17</v>
      </c>
      <c r="G18" s="11" t="str">
        <f aca="false">IFERROR(INDEX('Списки материалов'!$B$2:$B$35,MATCH(База!$B$2:$B$64,'Списки материалов'!$C$2:$C$35,0)),"")</f>
        <v>12.26.201</v>
      </c>
      <c r="H18" s="10" t="str">
        <f aca="false">IFERROR(INDEX('Списки материалов'!$D$2:$D$35,MATCH(База!$B18,'Списки материалов'!$C$2:$C$35,0))/DAY(КОНМЕСЯЦА(База!$A18,0)),"")</f>
        <v/>
      </c>
      <c r="I18" s="1" t="n">
        <f aca="false">MONTH(База!$A18)</f>
        <v>9</v>
      </c>
      <c r="J18" s="1" t="str">
        <f aca="false">INDEX($V$2:$V$13,MATCH(I18,$U$2:$U$13,0))</f>
        <v>сентябрь</v>
      </c>
      <c r="K18" s="1" t="n">
        <f aca="false">IF(База!$E18="Инвентаризация на 1 число",База!$D18,0)</f>
        <v>286.1</v>
      </c>
      <c r="L18" s="1" t="n">
        <f aca="false">IF(База!$E18="Инвентаризация на 1 декаду",База!$D18,0)</f>
        <v>0</v>
      </c>
      <c r="M18" s="1" t="n">
        <f aca="false">IF(База!$E18="Инвентаризация на 2 декаду",База!$D18,0)</f>
        <v>0</v>
      </c>
      <c r="N18" s="1" t="n">
        <f aca="false">IF(База!$E18="Приход",База!$D18,0)</f>
        <v>0</v>
      </c>
      <c r="O18" s="1" t="n">
        <f aca="false">IF(База!$E18="Расход ",База!$D18,0)</f>
        <v>0</v>
      </c>
    </row>
    <row r="19" customFormat="false" ht="15" hidden="false" customHeight="false" outlineLevel="0" collapsed="false">
      <c r="A19" s="7" t="n">
        <v>43007</v>
      </c>
      <c r="B19" s="1" t="s">
        <v>50</v>
      </c>
      <c r="C19" s="1" t="s">
        <v>16</v>
      </c>
      <c r="D19" s="1" t="n">
        <v>1.778</v>
      </c>
      <c r="E19" s="8" t="s">
        <v>17</v>
      </c>
      <c r="G19" s="11" t="n">
        <f aca="false">IFERROR(INDEX('Списки материалов'!$B$2:$B$35,MATCH(База!$B$2:$B$64,'Списки материалов'!$C$2:$C$35,0)),"")</f>
        <v>0</v>
      </c>
      <c r="H19" s="10" t="str">
        <f aca="false">IFERROR(INDEX('Списки материалов'!$D$2:$D$35,MATCH(База!$B19,'Списки материалов'!$C$2:$C$35,0))/DAY(КОНМЕСЯЦА(База!$A19,0)),"")</f>
        <v/>
      </c>
      <c r="I19" s="1" t="n">
        <f aca="false">MONTH(База!$A19)</f>
        <v>9</v>
      </c>
      <c r="J19" s="1" t="str">
        <f aca="false">INDEX($V$2:$V$13,MATCH(I19,$U$2:$U$13,0))</f>
        <v>сентябрь</v>
      </c>
      <c r="K19" s="1" t="n">
        <f aca="false">IF(База!$E19="Инвентаризация на 1 число",База!$D19,0)</f>
        <v>1.778</v>
      </c>
      <c r="L19" s="1" t="n">
        <f aca="false">IF(База!$E19="Инвентаризация на 1 декаду",База!$D19,0)</f>
        <v>0</v>
      </c>
      <c r="M19" s="1" t="n">
        <f aca="false">IF(База!$E19="Инвентаризация на 2 декаду",База!$D19,0)</f>
        <v>0</v>
      </c>
      <c r="N19" s="1" t="n">
        <f aca="false">IF(База!$E19="Приход",База!$D19,0)</f>
        <v>0</v>
      </c>
      <c r="O19" s="1" t="n">
        <f aca="false">IF(База!$E19="Расход ",База!$D19,0)</f>
        <v>0</v>
      </c>
    </row>
    <row r="20" customFormat="false" ht="15" hidden="false" customHeight="false" outlineLevel="0" collapsed="false">
      <c r="A20" s="7" t="n">
        <v>43007</v>
      </c>
      <c r="B20" s="1" t="s">
        <v>51</v>
      </c>
      <c r="C20" s="1" t="s">
        <v>16</v>
      </c>
      <c r="D20" s="1" t="n">
        <v>10.625</v>
      </c>
      <c r="E20" s="8" t="s">
        <v>17</v>
      </c>
      <c r="G20" s="11" t="str">
        <f aca="false">IFERROR(INDEX('Списки материалов'!$B$2:$B$35,MATCH(База!$B$2:$B$64,'Списки материалов'!$C$2:$C$35,0)),"")</f>
        <v>13.17.1</v>
      </c>
      <c r="H20" s="10" t="str">
        <f aca="false">IFERROR(INDEX('Списки материалов'!$D$2:$D$35,MATCH(База!$B20,'Списки материалов'!$C$2:$C$35,0))/DAY(КОНМЕСЯЦА(База!$A20,0)),"")</f>
        <v/>
      </c>
      <c r="I20" s="1" t="n">
        <f aca="false">MONTH(База!$A20)</f>
        <v>9</v>
      </c>
      <c r="J20" s="1" t="str">
        <f aca="false">INDEX($V$2:$V$13,MATCH(I20,$U$2:$U$13,0))</f>
        <v>сентябрь</v>
      </c>
      <c r="K20" s="1" t="n">
        <f aca="false">IF(База!$E20="Инвентаризация на 1 число",База!$D20,0)</f>
        <v>10.625</v>
      </c>
      <c r="L20" s="1" t="n">
        <f aca="false">IF(База!$E20="Инвентаризация на 1 декаду",База!$D20,0)</f>
        <v>0</v>
      </c>
      <c r="M20" s="1" t="n">
        <f aca="false">IF(База!$E20="Инвентаризация на 2 декаду",База!$D20,0)</f>
        <v>0</v>
      </c>
      <c r="N20" s="1" t="n">
        <f aca="false">IF(База!$E20="Приход",База!$D20,0)</f>
        <v>0</v>
      </c>
      <c r="O20" s="1" t="n">
        <f aca="false">IF(База!$E20="Расход ",База!$D20,0)</f>
        <v>0</v>
      </c>
    </row>
    <row r="21" customFormat="false" ht="15" hidden="false" customHeight="false" outlineLevel="0" collapsed="false">
      <c r="A21" s="7" t="n">
        <v>43007</v>
      </c>
      <c r="B21" s="1" t="s">
        <v>51</v>
      </c>
      <c r="C21" s="1" t="s">
        <v>20</v>
      </c>
      <c r="D21" s="1" t="n">
        <v>0.6</v>
      </c>
      <c r="E21" s="8" t="s">
        <v>17</v>
      </c>
      <c r="G21" s="11" t="str">
        <f aca="false">IFERROR(INDEX('Списки материалов'!$B$2:$B$35,MATCH(База!$B$2:$B$64,'Списки материалов'!$C$2:$C$35,0)),"")</f>
        <v>13.17.1</v>
      </c>
      <c r="H21" s="10" t="str">
        <f aca="false">IFERROR(INDEX('Списки материалов'!$D$2:$D$35,MATCH(База!$B21,'Списки материалов'!$C$2:$C$35,0))/DAY(КОНМЕСЯЦА(База!$A21,0)),"")</f>
        <v/>
      </c>
      <c r="I21" s="1" t="n">
        <f aca="false">MONTH(База!$A21)</f>
        <v>9</v>
      </c>
      <c r="J21" s="1" t="str">
        <f aca="false">INDEX($V$2:$V$13,MATCH(I21,$U$2:$U$13,0))</f>
        <v>сентябрь</v>
      </c>
      <c r="K21" s="1" t="n">
        <f aca="false">IF(База!$E21="Инвентаризация на 1 число",База!$D21,0)</f>
        <v>0.6</v>
      </c>
      <c r="L21" s="1" t="n">
        <f aca="false">IF(База!$E21="Инвентаризация на 1 декаду",База!$D21,0)</f>
        <v>0</v>
      </c>
      <c r="M21" s="1" t="n">
        <f aca="false">IF(База!$E21="Инвентаризация на 2 декаду",База!$D21,0)</f>
        <v>0</v>
      </c>
      <c r="N21" s="1" t="n">
        <f aca="false">IF(База!$E21="Приход",База!$D21,0)</f>
        <v>0</v>
      </c>
      <c r="O21" s="1" t="n">
        <f aca="false">IF(База!$E21="Расход ",База!$D21,0)</f>
        <v>0</v>
      </c>
    </row>
    <row r="22" customFormat="false" ht="15" hidden="false" customHeight="false" outlineLevel="0" collapsed="false">
      <c r="A22" s="12"/>
      <c r="G22" s="11" t="str">
        <f aca="false">IFERROR(INDEX('Списки материалов'!$B$2:$B$35,MATCH(База!$B$2:$B$64,'Списки материалов'!$C$2:$C$35,0)),"")</f>
        <v/>
      </c>
      <c r="H22" s="13" t="str">
        <f aca="false">IFERROR(INDEX('Списки материалов'!$D$2:$D$35,MATCH(База!$B22,'Списки материалов'!$C$2:$C$35,0))/DAY(КОНМЕСЯЦА(База!$A22,0)),"")</f>
        <v/>
      </c>
      <c r="I22" s="1" t="n">
        <f aca="false">MONTH(База!$A22)</f>
        <v>12</v>
      </c>
      <c r="J22" s="1" t="str">
        <f aca="false">INDEX($V$2:$V$13,MATCH(I22,$U$2:$U$13,0))</f>
        <v>декабрь</v>
      </c>
      <c r="K22" s="1" t="n">
        <f aca="false">IF(База!$E22="Инвентаризация на 1 число",База!$D22,0)</f>
        <v>0</v>
      </c>
      <c r="L22" s="1" t="n">
        <f aca="false">IF(База!$E22="Инвентаризация на 1 декаду",База!$D22,0)</f>
        <v>0</v>
      </c>
      <c r="M22" s="1" t="n">
        <f aca="false">IF(База!$E22="Инвентаризация на 2 декаду",База!$D22,0)</f>
        <v>0</v>
      </c>
      <c r="N22" s="1" t="n">
        <f aca="false">IF(База!$E22="Приход",База!$D22,0)</f>
        <v>0</v>
      </c>
      <c r="O22" s="1" t="n">
        <f aca="false">IF(База!$E22="Расход ",База!$D22,0)</f>
        <v>0</v>
      </c>
    </row>
    <row r="23" customFormat="false" ht="15" hidden="false" customHeight="false" outlineLevel="0" collapsed="false">
      <c r="A23" s="7" t="n">
        <v>43008</v>
      </c>
      <c r="B23" s="1" t="s">
        <v>47</v>
      </c>
      <c r="C23" s="1" t="s">
        <v>16</v>
      </c>
      <c r="D23" s="1" t="n">
        <v>-0.044</v>
      </c>
      <c r="E23" s="8" t="s">
        <v>21</v>
      </c>
      <c r="G23" s="11" t="n">
        <f aca="false">IFERROR(INDEX('Списки материалов'!$B$2:$B$35,MATCH(База!$B$2:$B$64,'Списки материалов'!$C$2:$C$35,0)),"")</f>
        <v>0</v>
      </c>
      <c r="H23" s="10" t="str">
        <f aca="false">IFERROR(INDEX('Списки материалов'!$D$2:$D$35,MATCH(База!$B23,'Списки материалов'!$C$2:$C$35,0))/DAY(КОНМЕСЯЦА(База!$A23,0)),"")</f>
        <v/>
      </c>
      <c r="I23" s="1" t="n">
        <f aca="false">MONTH(База!$A23)</f>
        <v>9</v>
      </c>
      <c r="J23" s="1" t="str">
        <f aca="false">INDEX($V$2:$V$13,MATCH(I23,$U$2:$U$13,0))</f>
        <v>сентябрь</v>
      </c>
      <c r="K23" s="1" t="n">
        <f aca="false">IF(База!$E23="Инвентаризация на 1 число",База!$D23,0)</f>
        <v>0</v>
      </c>
      <c r="L23" s="1" t="n">
        <f aca="false">IF(База!$E23="Инвентаризация на 1 декаду",База!$D23,0)</f>
        <v>0</v>
      </c>
      <c r="M23" s="1" t="n">
        <f aca="false">IF(База!$E23="Инвентаризация на 2 декаду",База!$D23,0)</f>
        <v>0</v>
      </c>
      <c r="N23" s="1" t="n">
        <f aca="false">IF(База!$E23="Приход",База!$D23,0)</f>
        <v>0</v>
      </c>
      <c r="O23" s="1" t="n">
        <f aca="false">IF(База!$E23="Расход ",База!$D23,0)</f>
        <v>-0.044</v>
      </c>
    </row>
    <row r="24" customFormat="false" ht="15" hidden="false" customHeight="false" outlineLevel="0" collapsed="false">
      <c r="A24" s="7" t="n">
        <v>43008</v>
      </c>
      <c r="B24" s="1" t="s">
        <v>48</v>
      </c>
      <c r="C24" s="1" t="s">
        <v>20</v>
      </c>
      <c r="D24" s="1" t="n">
        <v>-150</v>
      </c>
      <c r="E24" s="8" t="s">
        <v>21</v>
      </c>
      <c r="G24" s="11" t="n">
        <f aca="false">IFERROR(INDEX('Списки материалов'!$B$2:$B$35,MATCH(База!$B$2:$B$64,'Списки материалов'!$C$2:$C$35,0)),"")</f>
        <v>0</v>
      </c>
      <c r="H24" s="10" t="str">
        <f aca="false">IFERROR(INDEX('Списки материалов'!$D$2:$D$35,MATCH(База!$B24,'Списки материалов'!$C$2:$C$35,0))/DAY(КОНМЕСЯЦА(База!$A24,0)),"")</f>
        <v/>
      </c>
      <c r="I24" s="1" t="n">
        <f aca="false">MONTH(База!$A24)</f>
        <v>9</v>
      </c>
      <c r="J24" s="1" t="str">
        <f aca="false">INDEX($V$2:$V$13,MATCH(I24,$U$2:$U$13,0))</f>
        <v>сентябрь</v>
      </c>
      <c r="K24" s="1" t="n">
        <f aca="false">IF(База!$E24="Инвентаризация на 1 число",База!$D24,0)</f>
        <v>0</v>
      </c>
      <c r="L24" s="1" t="n">
        <f aca="false">IF(База!$E24="Инвентаризация на 1 декаду",База!$D24,0)</f>
        <v>0</v>
      </c>
      <c r="M24" s="1" t="n">
        <f aca="false">IF(База!$E24="Инвентаризация на 2 декаду",База!$D24,0)</f>
        <v>0</v>
      </c>
      <c r="N24" s="1" t="n">
        <f aca="false">IF(База!$E24="Приход",База!$D24,0)</f>
        <v>0</v>
      </c>
      <c r="O24" s="1" t="n">
        <f aca="false">IF(База!$E24="Расход ",База!$D24,0)</f>
        <v>-150</v>
      </c>
    </row>
    <row r="25" customFormat="false" ht="15" hidden="false" customHeight="false" outlineLevel="0" collapsed="false">
      <c r="A25" s="7" t="n">
        <v>43008</v>
      </c>
      <c r="B25" s="1" t="s">
        <v>48</v>
      </c>
      <c r="C25" s="1" t="s">
        <v>23</v>
      </c>
      <c r="D25" s="1" t="n">
        <v>-20</v>
      </c>
      <c r="E25" s="8" t="s">
        <v>21</v>
      </c>
      <c r="G25" s="11" t="n">
        <f aca="false">IFERROR(INDEX('Списки материалов'!$B$2:$B$35,MATCH(База!$B$2:$B$64,'Списки материалов'!$C$2:$C$35,0)),"")</f>
        <v>0</v>
      </c>
      <c r="H25" s="10" t="str">
        <f aca="false">IFERROR(INDEX('Списки материалов'!$D$2:$D$35,MATCH(База!$B25,'Списки материалов'!$C$2:$C$35,0))/DAY(КОНМЕСЯЦА(База!$A25,0)),"")</f>
        <v/>
      </c>
      <c r="I25" s="1" t="n">
        <f aca="false">MONTH(База!$A25)</f>
        <v>9</v>
      </c>
      <c r="J25" s="1" t="str">
        <f aca="false">INDEX($V$2:$V$13,MATCH(I25,$U$2:$U$13,0))</f>
        <v>сентябрь</v>
      </c>
      <c r="K25" s="1" t="n">
        <f aca="false">IF(База!$E25="Инвентаризация на 1 число",База!$D25,0)</f>
        <v>0</v>
      </c>
      <c r="L25" s="1" t="n">
        <f aca="false">IF(База!$E25="Инвентаризация на 1 декаду",База!$D25,0)</f>
        <v>0</v>
      </c>
      <c r="M25" s="1" t="n">
        <f aca="false">IF(База!$E25="Инвентаризация на 2 декаду",База!$D25,0)</f>
        <v>0</v>
      </c>
      <c r="N25" s="1" t="n">
        <f aca="false">IF(База!$E25="Приход",База!$D25,0)</f>
        <v>0</v>
      </c>
      <c r="O25" s="1" t="n">
        <f aca="false">IF(База!$E25="Расход ",База!$D25,0)</f>
        <v>-20</v>
      </c>
    </row>
    <row r="26" customFormat="false" ht="15" hidden="false" customHeight="false" outlineLevel="0" collapsed="false">
      <c r="A26" s="7" t="n">
        <v>43008</v>
      </c>
      <c r="B26" s="1" t="s">
        <v>52</v>
      </c>
      <c r="C26" s="1" t="s">
        <v>26</v>
      </c>
      <c r="D26" s="1" t="n">
        <v>5</v>
      </c>
      <c r="E26" s="8" t="s">
        <v>13</v>
      </c>
      <c r="G26" s="11" t="n">
        <f aca="false">IFERROR(INDEX('Списки материалов'!$B$2:$B$35,MATCH(База!$B$2:$B$64,'Списки материалов'!$C$2:$C$35,0)),"")</f>
        <v>0</v>
      </c>
      <c r="H26" s="10" t="str">
        <f aca="false">IFERROR(INDEX('Списки материалов'!$D$2:$D$35,MATCH(База!$B26,'Списки материалов'!$C$2:$C$35,0))/DAY(КОНМЕСЯЦА(База!$A26,0)),"")</f>
        <v/>
      </c>
      <c r="I26" s="1" t="n">
        <f aca="false">MONTH(База!$A26)</f>
        <v>9</v>
      </c>
      <c r="J26" s="1" t="str">
        <f aca="false">INDEX($V$2:$V$13,MATCH(I26,$U$2:$U$13,0))</f>
        <v>сентябрь</v>
      </c>
      <c r="K26" s="1" t="n">
        <f aca="false">IF(База!$E26="Инвентаризация на 1 число",База!$D26,0)</f>
        <v>0</v>
      </c>
      <c r="L26" s="1" t="n">
        <f aca="false">IF(База!$E26="Инвентаризация на 1 декаду",База!$D26,0)</f>
        <v>0</v>
      </c>
      <c r="M26" s="1" t="n">
        <f aca="false">IF(База!$E26="Инвентаризация на 2 декаду",База!$D26,0)</f>
        <v>0</v>
      </c>
      <c r="N26" s="1" t="n">
        <f aca="false">IF(База!$E26="Приход",База!$D26,0)</f>
        <v>5</v>
      </c>
      <c r="O26" s="1" t="n">
        <f aca="false">IF(База!$E26="Расход ",База!$D26,0)</f>
        <v>0</v>
      </c>
    </row>
    <row r="27" customFormat="false" ht="15" hidden="false" customHeight="false" outlineLevel="0" collapsed="false">
      <c r="A27" s="7"/>
      <c r="E27" s="8"/>
      <c r="G27" s="11"/>
      <c r="H27" s="10"/>
      <c r="I27" s="1"/>
      <c r="J27" s="1"/>
    </row>
    <row r="28" customFormat="false" ht="15" hidden="false" customHeight="false" outlineLevel="0" collapsed="false">
      <c r="A28" s="7"/>
      <c r="E28" s="8"/>
      <c r="G28" s="11"/>
      <c r="H28" s="10"/>
      <c r="I28" s="1"/>
      <c r="J28" s="1"/>
    </row>
    <row r="29" customFormat="false" ht="15" hidden="false" customHeight="false" outlineLevel="0" collapsed="false">
      <c r="A29" s="12"/>
      <c r="G29" s="11"/>
      <c r="H29" s="13"/>
      <c r="I29" s="1"/>
      <c r="J29" s="1"/>
    </row>
    <row r="30" customFormat="false" ht="15" hidden="false" customHeight="false" outlineLevel="0" collapsed="false">
      <c r="A30" s="7"/>
      <c r="B30" s="8"/>
      <c r="C30" s="8"/>
      <c r="D30" s="8"/>
      <c r="E30" s="8"/>
      <c r="G30" s="11"/>
      <c r="H30" s="13"/>
      <c r="I30" s="1"/>
      <c r="J30" s="1"/>
    </row>
    <row r="31" customFormat="false" ht="15" hidden="false" customHeight="false" outlineLevel="0" collapsed="false">
      <c r="A31" s="7"/>
      <c r="E31" s="8"/>
      <c r="G31" s="11"/>
      <c r="H31" s="10"/>
      <c r="I31" s="1"/>
      <c r="J31" s="1"/>
    </row>
    <row r="32" customFormat="false" ht="15" hidden="false" customHeight="false" outlineLevel="0" collapsed="false">
      <c r="A32" s="7"/>
      <c r="E32" s="8"/>
      <c r="G32" s="11"/>
      <c r="H32" s="10"/>
      <c r="I32" s="1"/>
      <c r="J32" s="1"/>
    </row>
    <row r="33" customFormat="false" ht="15" hidden="false" customHeight="false" outlineLevel="0" collapsed="false">
      <c r="A33" s="7"/>
      <c r="E33" s="8"/>
      <c r="G33" s="11"/>
      <c r="H33" s="10"/>
      <c r="I33" s="1"/>
      <c r="J33" s="1"/>
    </row>
    <row r="34" customFormat="false" ht="15" hidden="false" customHeight="false" outlineLevel="0" collapsed="false">
      <c r="A34" s="7"/>
      <c r="E34" s="8"/>
      <c r="G34" s="11"/>
      <c r="H34" s="10"/>
      <c r="I34" s="1"/>
      <c r="J34" s="1"/>
    </row>
    <row r="35" customFormat="false" ht="15" hidden="false" customHeight="false" outlineLevel="0" collapsed="false">
      <c r="A35" s="7"/>
      <c r="E35" s="8"/>
      <c r="G35" s="11"/>
      <c r="H35" s="10"/>
      <c r="I35" s="1"/>
      <c r="J35" s="1"/>
    </row>
    <row r="36" customFormat="false" ht="15" hidden="false" customHeight="false" outlineLevel="0" collapsed="false">
      <c r="A36" s="7"/>
      <c r="E36" s="8"/>
      <c r="G36" s="11"/>
      <c r="H36" s="10"/>
      <c r="I36" s="1"/>
      <c r="J36" s="1"/>
    </row>
    <row r="37" customFormat="false" ht="15" hidden="false" customHeight="false" outlineLevel="0" collapsed="false">
      <c r="A37" s="7"/>
      <c r="E37" s="8"/>
      <c r="G37" s="11"/>
      <c r="H37" s="10"/>
      <c r="I37" s="1"/>
      <c r="J37" s="1"/>
    </row>
    <row r="38" customFormat="false" ht="15" hidden="false" customHeight="false" outlineLevel="0" collapsed="false">
      <c r="A38" s="7"/>
      <c r="E38" s="8"/>
      <c r="G38" s="11"/>
      <c r="H38" s="10"/>
      <c r="I38" s="1"/>
      <c r="J38" s="1"/>
    </row>
    <row r="39" customFormat="false" ht="15" hidden="false" customHeight="false" outlineLevel="0" collapsed="false">
      <c r="A39" s="7"/>
      <c r="E39" s="8"/>
      <c r="G39" s="11"/>
      <c r="H39" s="10"/>
      <c r="I39" s="1"/>
      <c r="J39" s="1"/>
    </row>
    <row r="40" customFormat="false" ht="15" hidden="false" customHeight="false" outlineLevel="0" collapsed="false">
      <c r="A40" s="7"/>
      <c r="E40" s="8"/>
      <c r="G40" s="11"/>
      <c r="H40" s="10"/>
      <c r="I40" s="1"/>
      <c r="J40" s="1"/>
    </row>
    <row r="41" customFormat="false" ht="15" hidden="false" customHeight="false" outlineLevel="0" collapsed="false">
      <c r="A41" s="7"/>
      <c r="E41" s="8"/>
      <c r="G41" s="11"/>
      <c r="H41" s="10"/>
      <c r="I41" s="1"/>
      <c r="J41" s="1"/>
    </row>
    <row r="42" customFormat="false" ht="15" hidden="false" customHeight="false" outlineLevel="0" collapsed="false">
      <c r="A42" s="7"/>
      <c r="E42" s="8"/>
      <c r="G42" s="11"/>
      <c r="H42" s="10"/>
      <c r="I42" s="1"/>
      <c r="J42" s="1"/>
    </row>
    <row r="43" customFormat="false" ht="15" hidden="false" customHeight="false" outlineLevel="0" collapsed="false">
      <c r="A43" s="7"/>
      <c r="C43" s="8"/>
      <c r="D43" s="8"/>
      <c r="E43" s="8"/>
      <c r="G43" s="11"/>
      <c r="H43" s="10"/>
      <c r="I43" s="1"/>
      <c r="J43" s="1"/>
    </row>
    <row r="44" customFormat="false" ht="15" hidden="false" customHeight="false" outlineLevel="0" collapsed="false">
      <c r="A44" s="7"/>
      <c r="E44" s="8"/>
      <c r="G44" s="11"/>
      <c r="H44" s="10"/>
      <c r="I44" s="1"/>
      <c r="J44" s="1"/>
    </row>
    <row r="45" customFormat="false" ht="15" hidden="false" customHeight="false" outlineLevel="0" collapsed="false">
      <c r="A45" s="7"/>
      <c r="E45" s="8"/>
      <c r="G45" s="11"/>
      <c r="H45" s="10"/>
      <c r="I45" s="1"/>
      <c r="J45" s="1"/>
    </row>
    <row r="46" customFormat="false" ht="15" hidden="false" customHeight="false" outlineLevel="0" collapsed="false">
      <c r="A46" s="7"/>
      <c r="E46" s="8"/>
      <c r="G46" s="11"/>
      <c r="H46" s="10"/>
      <c r="I46" s="1"/>
      <c r="J46" s="1"/>
    </row>
    <row r="47" customFormat="false" ht="15" hidden="false" customHeight="false" outlineLevel="0" collapsed="false">
      <c r="A47" s="7"/>
      <c r="E47" s="8"/>
      <c r="G47" s="11"/>
      <c r="H47" s="10"/>
      <c r="I47" s="1"/>
      <c r="J47" s="1"/>
    </row>
    <row r="48" customFormat="false" ht="15" hidden="false" customHeight="false" outlineLevel="0" collapsed="false">
      <c r="A48" s="7"/>
      <c r="E48" s="8"/>
      <c r="G48" s="11"/>
      <c r="H48" s="10"/>
      <c r="I48" s="1"/>
      <c r="J48" s="1"/>
    </row>
    <row r="49" customFormat="false" ht="15" hidden="false" customHeight="false" outlineLevel="0" collapsed="false">
      <c r="A49" s="7"/>
      <c r="E49" s="8"/>
      <c r="G49" s="11"/>
      <c r="H49" s="10"/>
      <c r="I49" s="1"/>
      <c r="J49" s="1"/>
    </row>
    <row r="50" customFormat="false" ht="15" hidden="false" customHeight="false" outlineLevel="0" collapsed="false">
      <c r="A50" s="7"/>
      <c r="E50" s="8"/>
      <c r="G50" s="11"/>
      <c r="H50" s="10"/>
      <c r="I50" s="1"/>
      <c r="J50" s="1"/>
    </row>
    <row r="51" customFormat="false" ht="15" hidden="false" customHeight="false" outlineLevel="0" collapsed="false">
      <c r="A51" s="7"/>
      <c r="E51" s="8"/>
      <c r="G51" s="11"/>
      <c r="H51" s="10"/>
      <c r="I51" s="1"/>
      <c r="J51" s="1"/>
    </row>
    <row r="52" customFormat="false" ht="15" hidden="false" customHeight="false" outlineLevel="0" collapsed="false">
      <c r="A52" s="7"/>
      <c r="E52" s="8"/>
      <c r="G52" s="11"/>
      <c r="H52" s="10"/>
      <c r="I52" s="1"/>
      <c r="J52" s="1"/>
    </row>
    <row r="53" customFormat="false" ht="15" hidden="false" customHeight="false" outlineLevel="0" collapsed="false">
      <c r="A53" s="7"/>
      <c r="E53" s="8"/>
      <c r="G53" s="11"/>
      <c r="H53" s="10"/>
      <c r="I53" s="1"/>
      <c r="J53" s="1"/>
    </row>
    <row r="54" customFormat="false" ht="15" hidden="false" customHeight="false" outlineLevel="0" collapsed="false">
      <c r="A54" s="7"/>
      <c r="E54" s="8"/>
      <c r="G54" s="11"/>
      <c r="H54" s="10"/>
      <c r="I54" s="1"/>
      <c r="J54" s="1"/>
    </row>
    <row r="55" customFormat="false" ht="15" hidden="false" customHeight="false" outlineLevel="0" collapsed="false">
      <c r="A55" s="7"/>
      <c r="E55" s="8"/>
      <c r="G55" s="11"/>
      <c r="H55" s="10"/>
      <c r="I55" s="1"/>
      <c r="J55" s="1"/>
    </row>
    <row r="56" customFormat="false" ht="15" hidden="false" customHeight="false" outlineLevel="0" collapsed="false">
      <c r="A56" s="7"/>
      <c r="E56" s="8"/>
      <c r="G56" s="11"/>
      <c r="H56" s="10"/>
      <c r="I56" s="1"/>
      <c r="J56" s="1"/>
    </row>
    <row r="57" customFormat="false" ht="15" hidden="false" customHeight="false" outlineLevel="0" collapsed="false">
      <c r="A57" s="7"/>
      <c r="E57" s="8"/>
      <c r="G57" s="11"/>
      <c r="H57" s="10"/>
      <c r="I57" s="1"/>
      <c r="J57" s="1"/>
    </row>
    <row r="58" customFormat="false" ht="15" hidden="false" customHeight="false" outlineLevel="0" collapsed="false">
      <c r="A58" s="7"/>
      <c r="E58" s="8"/>
      <c r="G58" s="11"/>
      <c r="H58" s="10"/>
      <c r="I58" s="1"/>
      <c r="J58" s="1"/>
    </row>
    <row r="59" customFormat="false" ht="15" hidden="false" customHeight="false" outlineLevel="0" collapsed="false">
      <c r="A59" s="7"/>
      <c r="E59" s="8"/>
      <c r="G59" s="11"/>
      <c r="H59" s="10"/>
      <c r="I59" s="1"/>
      <c r="J59" s="1"/>
    </row>
    <row r="60" customFormat="false" ht="15" hidden="false" customHeight="false" outlineLevel="0" collapsed="false">
      <c r="A60" s="7"/>
      <c r="E60" s="8"/>
      <c r="G60" s="11"/>
      <c r="H60" s="10"/>
      <c r="I60" s="1"/>
      <c r="J60" s="1"/>
    </row>
    <row r="61" customFormat="false" ht="15" hidden="false" customHeight="false" outlineLevel="0" collapsed="false">
      <c r="A61" s="7"/>
      <c r="E61" s="8"/>
      <c r="G61" s="11"/>
      <c r="H61" s="10"/>
      <c r="I61" s="1"/>
      <c r="J61" s="1"/>
    </row>
    <row r="62" customFormat="false" ht="15" hidden="false" customHeight="false" outlineLevel="0" collapsed="false">
      <c r="A62" s="7"/>
      <c r="E62" s="8"/>
      <c r="G62" s="11"/>
      <c r="H62" s="10"/>
      <c r="I62" s="1"/>
      <c r="J62" s="1"/>
    </row>
    <row r="63" customFormat="false" ht="15" hidden="false" customHeight="false" outlineLevel="0" collapsed="false">
      <c r="A63" s="7"/>
      <c r="E63" s="8"/>
      <c r="G63" s="11"/>
      <c r="H63" s="10"/>
      <c r="I63" s="1"/>
      <c r="J63" s="1"/>
    </row>
    <row r="64" customFormat="false" ht="15" hidden="false" customHeight="false" outlineLevel="0" collapsed="false">
      <c r="A64" s="7"/>
      <c r="E64" s="8"/>
      <c r="G64" s="11"/>
      <c r="H64" s="10"/>
      <c r="I64" s="1"/>
      <c r="J64" s="1"/>
    </row>
  </sheetData>
  <dataValidations count="3">
    <dataValidation allowBlank="true" errorStyle="stop" operator="between" showDropDown="false" showErrorMessage="true" showInputMessage="false" sqref="C2:C64" type="list">
      <formula1>$S$2:$S$5</formula1>
      <formula2>0</formula2>
    </dataValidation>
    <dataValidation allowBlank="true" errorStyle="stop" operator="between" showDropDown="false" showErrorMessage="true" showInputMessage="false" sqref="E2:E64" type="list">
      <formula1>$T$2:$T$6</formula1>
      <formula2>0</formula2>
    </dataValidation>
    <dataValidation allowBlank="true" errorStyle="stop" operator="between" showDropDown="false" showErrorMessage="true" showInputMessage="false" sqref="B2:B64" type="list">
      <formula1>'Списки материалов'!$C$2:$C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99"/>
    <col collapsed="false" customWidth="true" hidden="false" outlineLevel="0" max="14" min="3" style="0" width="14.41"/>
    <col collapsed="false" customWidth="true" hidden="false" outlineLevel="0" max="15" min="15" style="0" width="17.14"/>
    <col collapsed="false" customWidth="true" hidden="false" outlineLevel="0" max="16" min="16" style="0" width="18.28"/>
    <col collapsed="false" customWidth="true" hidden="false" outlineLevel="0" max="17" min="17" style="0" width="17.99"/>
  </cols>
  <sheetData>
    <row r="1" customFormat="false" ht="20.25" hidden="false" customHeight="true" outlineLevel="0" collapsed="false">
      <c r="A1" s="14" t="s">
        <v>1</v>
      </c>
      <c r="B1" s="15" t="s">
        <v>53</v>
      </c>
      <c r="C1" s="16" t="s">
        <v>10</v>
      </c>
      <c r="D1" s="16"/>
      <c r="E1" s="16"/>
      <c r="F1" s="17" t="s">
        <v>54</v>
      </c>
      <c r="G1" s="17"/>
      <c r="H1" s="16" t="s">
        <v>14</v>
      </c>
      <c r="I1" s="16"/>
      <c r="J1" s="17" t="s">
        <v>55</v>
      </c>
      <c r="K1" s="17"/>
      <c r="L1" s="17"/>
      <c r="M1" s="17"/>
      <c r="N1" s="17"/>
      <c r="O1" s="17"/>
      <c r="P1" s="18" t="s">
        <v>56</v>
      </c>
      <c r="Q1" s="19" t="s">
        <v>57</v>
      </c>
    </row>
    <row r="2" customFormat="false" ht="60.75" hidden="false" customHeight="true" outlineLevel="0" collapsed="false">
      <c r="A2" s="14"/>
      <c r="B2" s="15"/>
      <c r="C2" s="20" t="s">
        <v>58</v>
      </c>
      <c r="D2" s="20" t="s">
        <v>59</v>
      </c>
      <c r="E2" s="20" t="s">
        <v>60</v>
      </c>
      <c r="F2" s="20" t="s">
        <v>16</v>
      </c>
      <c r="G2" s="20" t="s">
        <v>61</v>
      </c>
      <c r="H2" s="20" t="s">
        <v>16</v>
      </c>
      <c r="I2" s="20" t="s">
        <v>61</v>
      </c>
      <c r="J2" s="20" t="s">
        <v>16</v>
      </c>
      <c r="K2" s="20" t="s">
        <v>61</v>
      </c>
      <c r="L2" s="20" t="s">
        <v>62</v>
      </c>
      <c r="M2" s="20" t="s">
        <v>26</v>
      </c>
      <c r="N2" s="20" t="s">
        <v>63</v>
      </c>
      <c r="O2" s="21" t="s">
        <v>64</v>
      </c>
      <c r="P2" s="18"/>
      <c r="Q2" s="19"/>
    </row>
    <row r="3" customFormat="false" ht="15" hidden="false" customHeight="false" outlineLevel="0" collapsed="false">
      <c r="A3" s="22" t="str">
        <f aca="false">'Списки материалов'!C2</f>
        <v>Анодная масса</v>
      </c>
      <c r="B3" s="22" t="n">
        <f aca="false">'Списки материалов'!B2</f>
        <v>0</v>
      </c>
      <c r="C3" s="23" t="e">
        <f aca="false">GETPIVOTDATA("Инвентаризация",'Сводная остатков'!$A$3,"Наименование","Анодная масса","Номенк. №",0)</f>
        <v>#REF!</v>
      </c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5"/>
      <c r="Q3" s="24"/>
    </row>
    <row r="4" customFormat="false" ht="15" hidden="false" customHeight="false" outlineLevel="0" collapsed="false">
      <c r="A4" s="22" t="str">
        <f aca="false">'Списки материалов'!C3</f>
        <v>Асбокартон</v>
      </c>
      <c r="B4" s="22" t="n">
        <f aca="false">'Списки материалов'!B3</f>
        <v>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false" outlineLevel="0" collapsed="false">
      <c r="A5" s="22" t="str">
        <f aca="false">'Списки материалов'!C4</f>
        <v>Глина огнеупорная</v>
      </c>
      <c r="B5" s="22" t="str">
        <f aca="false">'Списки материалов'!B4</f>
        <v>13.17.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" hidden="false" customHeight="false" outlineLevel="0" collapsed="false">
      <c r="A6" s="22" t="str">
        <f aca="false">'Списки материалов'!C5</f>
        <v>Известняк</v>
      </c>
      <c r="B6" s="22" t="str">
        <f aca="false">'Списки материалов'!B5</f>
        <v>13.78.6.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" hidden="false" customHeight="false" outlineLevel="0" collapsed="false">
      <c r="A7" s="22" t="str">
        <f aca="false">'Списки материалов'!C6</f>
        <v>Изложницы</v>
      </c>
      <c r="B7" s="22" t="n">
        <f aca="false">'Списки материалов'!B6</f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5" hidden="false" customHeight="false" outlineLevel="0" collapsed="false">
      <c r="A8" s="22" t="str">
        <f aca="false">'Списки материалов'!C7</f>
        <v>Изложницы</v>
      </c>
      <c r="B8" s="22" t="n">
        <f aca="false">'Списки материалов'!B7</f>
        <v>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5" hidden="false" customHeight="false" outlineLevel="0" collapsed="false">
      <c r="A9" s="22" t="str">
        <f aca="false">'Списки материалов'!C8</f>
        <v>Кирпич нормальный ШАК №5</v>
      </c>
      <c r="B9" s="22" t="str">
        <f aca="false">'Списки материалов'!B8</f>
        <v>12.29.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" hidden="false" customHeight="false" outlineLevel="0" collapsed="false">
      <c r="A10" s="22" t="str">
        <f aca="false">'Списки материалов'!C9</f>
        <v>Кирпич ША №5</v>
      </c>
      <c r="B10" s="22" t="str">
        <f aca="false">'Списки материалов'!B9</f>
        <v>12.29.6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5" hidden="false" customHeight="false" outlineLevel="0" collapsed="false">
      <c r="A11" s="22" t="str">
        <f aca="false">'Списки материалов'!C10</f>
        <v>Леточная масса</v>
      </c>
      <c r="B11" s="22" t="n">
        <f aca="false">'Списки материалов'!B10</f>
        <v>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" hidden="false" customHeight="false" outlineLevel="0" collapsed="false">
      <c r="A12" s="22" t="str">
        <f aca="false">'Списки материалов'!C11</f>
        <v>Масса электродная брикетированная</v>
      </c>
      <c r="B12" s="22" t="n">
        <f aca="false">'Списки материалов'!B11</f>
        <v>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" hidden="false" customHeight="false" outlineLevel="0" collapsed="false">
      <c r="A13" s="22" t="str">
        <f aca="false">'Списки материалов'!C12</f>
        <v>Масса электродная Р 8 Т</v>
      </c>
      <c r="B13" s="22" t="str">
        <f aca="false">'Списки материалов'!B12</f>
        <v>13.17.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false" outlineLevel="0" collapsed="false">
      <c r="A14" s="22" t="str">
        <f aca="false">'Списки материалов'!C13</f>
        <v>Песок формовочный тощий</v>
      </c>
      <c r="B14" s="22" t="str">
        <f aca="false">'Списки материалов'!B13</f>
        <v>13.17.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2" t="str">
        <f aca="false">'Списки материалов'!C14</f>
        <v>Сетка №3</v>
      </c>
      <c r="B15" s="22" t="n">
        <f aca="false">'Списки материалов'!B14</f>
        <v>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5" hidden="false" customHeight="false" outlineLevel="0" collapsed="false">
      <c r="A16" s="22" t="str">
        <f aca="false">'Списки материалов'!C15</f>
        <v>Сетка №4</v>
      </c>
      <c r="B16" s="22" t="n">
        <f aca="false">'Списки материалов'!B15</f>
        <v>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2" t="str">
        <f aca="false">'Списки материалов'!C16</f>
        <v>Сетка №5</v>
      </c>
      <c r="B17" s="22" t="n">
        <f aca="false">'Списки материалов'!B16</f>
        <v>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" hidden="false" customHeight="false" outlineLevel="0" collapsed="false">
      <c r="A18" s="22" t="str">
        <f aca="false">'Списки материалов'!C17</f>
        <v>Сетка №6</v>
      </c>
      <c r="B18" s="22" t="n">
        <f aca="false">'Списки материалов'!B17</f>
        <v>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2" t="str">
        <f aca="false">'Списки материалов'!C18</f>
        <v>Сетка №8</v>
      </c>
      <c r="B19" s="22" t="n">
        <f aca="false">'Списки материалов'!B18</f>
        <v>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5" hidden="false" customHeight="false" outlineLevel="0" collapsed="false">
      <c r="A20" s="22" t="str">
        <f aca="false">'Списки материалов'!C19</f>
        <v>Сетка №10</v>
      </c>
      <c r="B20" s="22" t="n">
        <f aca="false">'Списки материалов'!B19</f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5" hidden="false" customHeight="false" outlineLevel="0" collapsed="false">
      <c r="A21" s="22" t="str">
        <f aca="false">'Списки материалов'!C20</f>
        <v>Сетка №12</v>
      </c>
      <c r="B21" s="22" t="n">
        <f aca="false">'Списки материалов'!B20</f>
        <v>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5" hidden="false" customHeight="false" outlineLevel="0" collapsed="false">
      <c r="A22" s="22" t="str">
        <f aca="false">'Списки материалов'!C21</f>
        <v>Сетка №16</v>
      </c>
      <c r="B22" s="22" t="n">
        <f aca="false">'Списки материалов'!B21</f>
        <v>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5" hidden="false" customHeight="false" outlineLevel="0" collapsed="false">
      <c r="A23" s="22" t="str">
        <f aca="false">'Списки материалов'!C22</f>
        <v>Сетка №18</v>
      </c>
      <c r="B23" s="22" t="n">
        <f aca="false">'Списки материалов'!B22</f>
        <v>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5" hidden="false" customHeight="false" outlineLevel="0" collapsed="false">
      <c r="A24" s="22" t="str">
        <f aca="false">'Списки материалов'!C23</f>
        <v>Сетка №20</v>
      </c>
      <c r="B24" s="22" t="n">
        <f aca="false">'Списки материалов'!B23</f>
        <v>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" hidden="false" customHeight="false" outlineLevel="0" collapsed="false">
      <c r="A25" s="22" t="str">
        <f aca="false">'Списки материалов'!C24</f>
        <v>Сетка №25</v>
      </c>
      <c r="B25" s="22" t="n">
        <f aca="false">'Списки материалов'!B24</f>
        <v>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5" hidden="false" customHeight="false" outlineLevel="0" collapsed="false">
      <c r="A26" s="22" t="str">
        <f aca="false">'Списки материалов'!C25</f>
        <v>Сетка №32</v>
      </c>
      <c r="B26" s="22" t="n">
        <f aca="false">'Списки материалов'!B25</f>
        <v>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5" hidden="false" customHeight="false" outlineLevel="0" collapsed="false">
      <c r="A27" s="22" t="str">
        <f aca="false">'Списки материалов'!C26</f>
        <v>Сетка №35</v>
      </c>
      <c r="B27" s="22" t="n">
        <f aca="false">'Списки материалов'!B26</f>
        <v>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" hidden="false" customHeight="false" outlineLevel="0" collapsed="false">
      <c r="A28" s="22" t="str">
        <f aca="false">'Списки материалов'!C27</f>
        <v>Сидерит</v>
      </c>
      <c r="B28" s="22" t="str">
        <f aca="false">'Списки материалов'!B27</f>
        <v>13.78.5.3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5" hidden="false" customHeight="false" outlineLevel="0" collapsed="false">
      <c r="A29" s="22" t="str">
        <f aca="false">'Списки материалов'!C28</f>
        <v>Сталь среднесортная,Ø=25мм</v>
      </c>
      <c r="B29" s="22" t="n">
        <f aca="false">'Списки материалов'!B28</f>
        <v>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22" t="str">
        <f aca="false">'Списки материалов'!C29</f>
        <v>Сталь тонколистовая б=3мм (без обрези)</v>
      </c>
      <c r="B30" s="22" t="n">
        <f aca="false">'Списки материалов'!B29</f>
        <v>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5" hidden="false" customHeight="false" outlineLevel="0" collapsed="false">
      <c r="A31" s="22" t="str">
        <f aca="false">'Списки материалов'!C30</f>
        <v>Стержни графитированные</v>
      </c>
      <c r="B31" s="22" t="n">
        <f aca="false">'Списки материалов'!B30</f>
        <v>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2" t="str">
        <f aca="false">'Списки материалов'!C31</f>
        <v>Трамбовка Ø 50</v>
      </c>
      <c r="B32" s="22" t="n">
        <f aca="false">'Списки материалов'!B31</f>
        <v>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" hidden="false" customHeight="false" outlineLevel="0" collapsed="false">
      <c r="A33" s="22" t="str">
        <f aca="false">'Списки материалов'!C32</f>
        <v>Трамбовка Ø 70</v>
      </c>
      <c r="B33" s="22" t="n">
        <f aca="false">'Списки материалов'!B32</f>
        <v>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5" hidden="false" customHeight="false" outlineLevel="0" collapsed="false">
      <c r="A34" s="22" t="str">
        <f aca="false">'Списки материалов'!C33</f>
        <v>Трамбовка Ø 90</v>
      </c>
      <c r="B34" s="22" t="n">
        <f aca="false">'Списки материалов'!B33</f>
        <v>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" hidden="false" customHeight="false" outlineLevel="0" collapsed="false">
      <c r="A35" s="22" t="str">
        <f aca="false">'Списки материалов'!C34</f>
        <v>Цемент высокоглинозёмистый ВГКЦ  75-05</v>
      </c>
      <c r="B35" s="22" t="n">
        <f aca="false">'Списки материалов'!B34</f>
        <v>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5" hidden="false" customHeight="false" outlineLevel="0" collapsed="false">
      <c r="A36" s="22" t="str">
        <f aca="false">'Списки материалов'!C35</f>
        <v>Щебень фр. 5-10</v>
      </c>
      <c r="B36" s="22" t="str">
        <f aca="false">'Списки материалов'!B35</f>
        <v>12.26.201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2" t="n">
        <f aca="false">'Списки материалов'!C36</f>
        <v>0</v>
      </c>
      <c r="B37" s="22" t="n">
        <f aca="false">'Списки материалов'!B36</f>
        <v>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5" hidden="false" customHeight="false" outlineLevel="0" collapsed="false">
      <c r="A38" s="22" t="n">
        <f aca="false">'Списки материалов'!C37</f>
        <v>0</v>
      </c>
      <c r="B38" s="22" t="n">
        <f aca="false">'Списки материалов'!B37</f>
        <v>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" hidden="false" customHeight="false" outlineLevel="0" collapsed="false">
      <c r="A39" s="22" t="n">
        <f aca="false">'Списки материалов'!C38</f>
        <v>0</v>
      </c>
      <c r="B39" s="22" t="n">
        <f aca="false">'Списки материалов'!B38</f>
        <v>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5" hidden="false" customHeight="false" outlineLevel="0" collapsed="false">
      <c r="A40" s="22" t="n">
        <f aca="false">'Списки материалов'!C39</f>
        <v>0</v>
      </c>
      <c r="B40" s="22" t="n">
        <f aca="false">'Списки материалов'!B39</f>
        <v>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" hidden="false" customHeight="false" outlineLevel="0" collapsed="false">
      <c r="A41" s="22" t="n">
        <f aca="false">'Списки материалов'!C40</f>
        <v>0</v>
      </c>
      <c r="B41" s="22" t="n">
        <f aca="false">'Списки материалов'!B40</f>
        <v>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5" hidden="false" customHeight="false" outlineLevel="0" collapsed="false">
      <c r="A42" s="22" t="n">
        <f aca="false">'Списки материалов'!C41</f>
        <v>0</v>
      </c>
      <c r="B42" s="22" t="n">
        <f aca="false">'Списки материалов'!B41</f>
        <v>0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2" t="n">
        <f aca="false">'Списки материалов'!C42</f>
        <v>0</v>
      </c>
      <c r="B43" s="22" t="n">
        <f aca="false">'Списки материалов'!B42</f>
        <v>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2" t="n">
        <f aca="false">'Списки материалов'!C43</f>
        <v>0</v>
      </c>
      <c r="B44" s="22" t="n">
        <f aca="false">'Списки материалов'!B43</f>
        <v>0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</sheetData>
  <mergeCells count="8">
    <mergeCell ref="A1:A2"/>
    <mergeCell ref="B1:B2"/>
    <mergeCell ref="C1:E1"/>
    <mergeCell ref="F1:G1"/>
    <mergeCell ref="H1:I1"/>
    <mergeCell ref="J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8" width="10.41"/>
    <col collapsed="false" customWidth="true" hidden="false" outlineLevel="0" max="3" min="3" style="27" width="41.7"/>
    <col collapsed="false" customWidth="true" hidden="false" outlineLevel="0" max="4" min="4" style="27" width="9.28"/>
    <col collapsed="false" customWidth="false" hidden="false" outlineLevel="0" max="6" min="5" style="27" width="9.14"/>
    <col collapsed="false" customWidth="true" hidden="false" outlineLevel="0" max="7" min="7" style="27" width="11.42"/>
    <col collapsed="false" customWidth="true" hidden="false" outlineLevel="0" max="8" min="8" style="27" width="58.28"/>
    <col collapsed="false" customWidth="true" hidden="false" outlineLevel="0" max="9" min="9" style="27" width="8.14"/>
    <col collapsed="false" customWidth="false" hidden="false" outlineLevel="0" max="257" min="10" style="27" width="9.14"/>
  </cols>
  <sheetData>
    <row r="1" customFormat="false" ht="31.5" hidden="false" customHeight="true" outlineLevel="0" collapsed="false">
      <c r="A1" s="29" t="s">
        <v>65</v>
      </c>
      <c r="B1" s="30" t="s">
        <v>66</v>
      </c>
      <c r="C1" s="30" t="s">
        <v>67</v>
      </c>
      <c r="D1" s="30" t="s">
        <v>68</v>
      </c>
      <c r="F1" s="29" t="s">
        <v>65</v>
      </c>
      <c r="G1" s="30" t="s">
        <v>66</v>
      </c>
      <c r="H1" s="30" t="s">
        <v>67</v>
      </c>
      <c r="I1" s="30" t="s">
        <v>68</v>
      </c>
    </row>
    <row r="2" customFormat="false" ht="15" hidden="false" customHeight="false" outlineLevel="0" collapsed="false">
      <c r="A2" s="24" t="n">
        <v>1</v>
      </c>
      <c r="B2" s="31"/>
      <c r="C2" s="24" t="s">
        <v>29</v>
      </c>
      <c r="D2" s="24" t="n">
        <v>1.3</v>
      </c>
      <c r="F2" s="24" t="n">
        <v>1</v>
      </c>
      <c r="G2" s="24"/>
      <c r="H2" s="24" t="s">
        <v>69</v>
      </c>
      <c r="I2" s="24"/>
    </row>
    <row r="3" customFormat="false" ht="15" hidden="false" customHeight="false" outlineLevel="0" collapsed="false">
      <c r="A3" s="24" t="n">
        <v>2</v>
      </c>
      <c r="B3" s="31"/>
      <c r="C3" s="24" t="s">
        <v>52</v>
      </c>
      <c r="D3" s="24" t="n">
        <v>0.8</v>
      </c>
      <c r="F3" s="24" t="n">
        <v>2</v>
      </c>
      <c r="G3" s="24"/>
      <c r="H3" s="24" t="s">
        <v>70</v>
      </c>
      <c r="I3" s="24"/>
    </row>
    <row r="4" customFormat="false" ht="15" hidden="false" customHeight="false" outlineLevel="0" collapsed="false">
      <c r="A4" s="24" t="n">
        <v>3</v>
      </c>
      <c r="B4" s="31" t="s">
        <v>71</v>
      </c>
      <c r="C4" s="24" t="s">
        <v>51</v>
      </c>
      <c r="D4" s="24" t="n">
        <v>8.5</v>
      </c>
      <c r="F4" s="24" t="n">
        <v>3</v>
      </c>
      <c r="G4" s="24"/>
      <c r="H4" s="24" t="s">
        <v>72</v>
      </c>
      <c r="I4" s="24"/>
    </row>
    <row r="5" customFormat="false" ht="15" hidden="false" customHeight="false" outlineLevel="0" collapsed="false">
      <c r="A5" s="24" t="n">
        <v>4</v>
      </c>
      <c r="B5" s="31" t="s">
        <v>73</v>
      </c>
      <c r="C5" s="24" t="s">
        <v>19</v>
      </c>
      <c r="D5" s="24" t="n">
        <v>15</v>
      </c>
      <c r="F5" s="24" t="n">
        <v>4</v>
      </c>
      <c r="G5" s="31" t="s">
        <v>74</v>
      </c>
      <c r="H5" s="24" t="s">
        <v>75</v>
      </c>
      <c r="I5" s="24"/>
    </row>
    <row r="6" customFormat="false" ht="15" hidden="false" customHeight="false" outlineLevel="0" collapsed="false">
      <c r="A6" s="24" t="n">
        <v>5</v>
      </c>
      <c r="B6" s="31"/>
      <c r="C6" s="24" t="s">
        <v>76</v>
      </c>
      <c r="D6" s="24" t="n">
        <v>13</v>
      </c>
      <c r="F6" s="24" t="n">
        <v>5</v>
      </c>
      <c r="G6" s="24"/>
      <c r="H6" s="24" t="s">
        <v>77</v>
      </c>
      <c r="I6" s="24"/>
    </row>
    <row r="7" customFormat="false" ht="15" hidden="false" customHeight="false" outlineLevel="0" collapsed="false">
      <c r="A7" s="24" t="n">
        <v>6</v>
      </c>
      <c r="B7" s="31"/>
      <c r="C7" s="24" t="s">
        <v>76</v>
      </c>
      <c r="D7" s="24"/>
      <c r="F7" s="24" t="n">
        <v>6</v>
      </c>
      <c r="G7" s="24"/>
      <c r="H7" s="24" t="s">
        <v>78</v>
      </c>
      <c r="I7" s="24"/>
    </row>
    <row r="8" customFormat="false" ht="15" hidden="false" customHeight="false" outlineLevel="0" collapsed="false">
      <c r="A8" s="24" t="n">
        <v>7</v>
      </c>
      <c r="B8" s="31" t="s">
        <v>79</v>
      </c>
      <c r="C8" s="24" t="s">
        <v>40</v>
      </c>
      <c r="D8" s="24" t="n">
        <v>87</v>
      </c>
      <c r="F8" s="24" t="n">
        <v>7</v>
      </c>
      <c r="G8" s="24"/>
      <c r="H8" s="24" t="s">
        <v>80</v>
      </c>
      <c r="I8" s="24"/>
    </row>
    <row r="9" customFormat="false" ht="15" hidden="false" customHeight="false" outlineLevel="0" collapsed="false">
      <c r="A9" s="24" t="n">
        <v>8</v>
      </c>
      <c r="B9" s="31" t="s">
        <v>81</v>
      </c>
      <c r="C9" s="24" t="s">
        <v>38</v>
      </c>
      <c r="D9" s="24"/>
      <c r="F9" s="24" t="n">
        <v>8</v>
      </c>
      <c r="G9" s="24"/>
      <c r="H9" s="24" t="s">
        <v>82</v>
      </c>
      <c r="I9" s="24"/>
    </row>
    <row r="10" customFormat="false" ht="15" hidden="false" customHeight="false" outlineLevel="0" collapsed="false">
      <c r="A10" s="24" t="n">
        <v>9</v>
      </c>
      <c r="B10" s="31"/>
      <c r="C10" s="24" t="s">
        <v>83</v>
      </c>
      <c r="D10" s="24" t="n">
        <v>4.5</v>
      </c>
      <c r="F10" s="24" t="n">
        <v>9</v>
      </c>
      <c r="G10" s="24"/>
      <c r="H10" s="24" t="s">
        <v>84</v>
      </c>
      <c r="I10" s="24"/>
    </row>
    <row r="11" customFormat="false" ht="15" hidden="false" customHeight="false" outlineLevel="0" collapsed="false">
      <c r="A11" s="24" t="n">
        <v>10</v>
      </c>
      <c r="B11" s="31"/>
      <c r="C11" s="24" t="s">
        <v>85</v>
      </c>
      <c r="D11" s="24" t="n">
        <v>4.2</v>
      </c>
      <c r="F11" s="24" t="n">
        <v>10</v>
      </c>
      <c r="G11" s="24"/>
      <c r="H11" s="24" t="s">
        <v>86</v>
      </c>
      <c r="I11" s="24"/>
    </row>
    <row r="12" customFormat="false" ht="15" hidden="false" customHeight="false" outlineLevel="0" collapsed="false">
      <c r="A12" s="24" t="n">
        <v>11</v>
      </c>
      <c r="B12" s="31" t="s">
        <v>87</v>
      </c>
      <c r="C12" s="24" t="s">
        <v>25</v>
      </c>
      <c r="D12" s="24" t="n">
        <v>269</v>
      </c>
      <c r="F12" s="24" t="n">
        <v>11</v>
      </c>
      <c r="G12" s="24"/>
      <c r="H12" s="24" t="s">
        <v>88</v>
      </c>
      <c r="I12" s="24"/>
    </row>
    <row r="13" customFormat="false" ht="15" hidden="false" customHeight="false" outlineLevel="0" collapsed="false">
      <c r="A13" s="24" t="n">
        <v>12</v>
      </c>
      <c r="B13" s="31" t="s">
        <v>89</v>
      </c>
      <c r="C13" s="24" t="s">
        <v>90</v>
      </c>
      <c r="D13" s="24" t="n">
        <v>21</v>
      </c>
      <c r="F13" s="24" t="n">
        <v>12</v>
      </c>
      <c r="G13" s="24"/>
      <c r="H13" s="24" t="s">
        <v>91</v>
      </c>
      <c r="I13" s="24"/>
    </row>
    <row r="14" customFormat="false" ht="15" hidden="false" customHeight="false" outlineLevel="0" collapsed="false">
      <c r="A14" s="24" t="n">
        <v>13</v>
      </c>
      <c r="B14" s="31"/>
      <c r="C14" s="24" t="s">
        <v>42</v>
      </c>
      <c r="D14" s="24"/>
      <c r="F14" s="24" t="n">
        <v>13</v>
      </c>
      <c r="G14" s="24"/>
      <c r="H14" s="24" t="s">
        <v>92</v>
      </c>
      <c r="I14" s="24"/>
    </row>
    <row r="15" customFormat="false" ht="15" hidden="false" customHeight="false" outlineLevel="0" collapsed="false">
      <c r="A15" s="24" t="n">
        <v>14</v>
      </c>
      <c r="B15" s="31"/>
      <c r="C15" s="24" t="s">
        <v>93</v>
      </c>
      <c r="D15" s="24"/>
      <c r="F15" s="24" t="n">
        <v>14</v>
      </c>
      <c r="G15" s="24"/>
      <c r="H15" s="24" t="s">
        <v>94</v>
      </c>
      <c r="I15" s="24"/>
    </row>
    <row r="16" customFormat="false" ht="15" hidden="false" customHeight="false" outlineLevel="0" collapsed="false">
      <c r="A16" s="24" t="n">
        <v>15</v>
      </c>
      <c r="B16" s="31"/>
      <c r="C16" s="24" t="s">
        <v>95</v>
      </c>
      <c r="D16" s="24"/>
      <c r="F16" s="24" t="n">
        <v>15</v>
      </c>
      <c r="G16" s="24"/>
      <c r="H16" s="24" t="s">
        <v>96</v>
      </c>
      <c r="I16" s="24"/>
    </row>
    <row r="17" customFormat="false" ht="15" hidden="false" customHeight="false" outlineLevel="0" collapsed="false">
      <c r="A17" s="24" t="n">
        <v>16</v>
      </c>
      <c r="B17" s="31"/>
      <c r="C17" s="24" t="s">
        <v>97</v>
      </c>
      <c r="D17" s="24"/>
      <c r="F17" s="24" t="n">
        <v>16</v>
      </c>
      <c r="G17" s="24"/>
      <c r="H17" s="24" t="s">
        <v>98</v>
      </c>
      <c r="I17" s="24"/>
    </row>
    <row r="18" customFormat="false" ht="15" hidden="false" customHeight="false" outlineLevel="0" collapsed="false">
      <c r="A18" s="24" t="n">
        <v>17</v>
      </c>
      <c r="B18" s="31"/>
      <c r="C18" s="24" t="s">
        <v>99</v>
      </c>
      <c r="D18" s="24"/>
      <c r="F18" s="24" t="n">
        <v>17</v>
      </c>
      <c r="G18" s="24"/>
      <c r="H18" s="24" t="s">
        <v>100</v>
      </c>
      <c r="I18" s="24"/>
    </row>
    <row r="19" customFormat="false" ht="15" hidden="false" customHeight="false" outlineLevel="0" collapsed="false">
      <c r="A19" s="24" t="n">
        <v>18</v>
      </c>
      <c r="B19" s="31"/>
      <c r="C19" s="24" t="s">
        <v>101</v>
      </c>
      <c r="D19" s="24"/>
      <c r="F19" s="24" t="n">
        <v>18</v>
      </c>
      <c r="G19" s="24"/>
      <c r="H19" s="24" t="s">
        <v>102</v>
      </c>
      <c r="I19" s="24"/>
    </row>
    <row r="20" customFormat="false" ht="15" hidden="false" customHeight="false" outlineLevel="0" collapsed="false">
      <c r="A20" s="24" t="n">
        <v>19</v>
      </c>
      <c r="B20" s="31"/>
      <c r="C20" s="24" t="s">
        <v>103</v>
      </c>
      <c r="D20" s="24"/>
      <c r="F20" s="24" t="n">
        <v>19</v>
      </c>
      <c r="G20" s="24"/>
      <c r="H20" s="24" t="s">
        <v>104</v>
      </c>
      <c r="I20" s="24"/>
    </row>
    <row r="21" customFormat="false" ht="15" hidden="false" customHeight="false" outlineLevel="0" collapsed="false">
      <c r="A21" s="24" t="n">
        <v>20</v>
      </c>
      <c r="B21" s="31"/>
      <c r="C21" s="24" t="s">
        <v>105</v>
      </c>
      <c r="D21" s="24"/>
      <c r="F21" s="24" t="n">
        <v>20</v>
      </c>
      <c r="G21" s="24"/>
      <c r="H21" s="24" t="s">
        <v>106</v>
      </c>
      <c r="I21" s="24"/>
    </row>
    <row r="22" customFormat="false" ht="15" hidden="false" customHeight="false" outlineLevel="0" collapsed="false">
      <c r="A22" s="24" t="n">
        <v>21</v>
      </c>
      <c r="B22" s="31"/>
      <c r="C22" s="24" t="s">
        <v>107</v>
      </c>
      <c r="D22" s="24"/>
      <c r="F22" s="24" t="n">
        <v>21</v>
      </c>
      <c r="G22" s="24"/>
      <c r="H22" s="24" t="s">
        <v>108</v>
      </c>
      <c r="I22" s="24"/>
    </row>
    <row r="23" customFormat="false" ht="15" hidden="false" customHeight="false" outlineLevel="0" collapsed="false">
      <c r="A23" s="24" t="n">
        <v>22</v>
      </c>
      <c r="B23" s="31"/>
      <c r="C23" s="24" t="s">
        <v>109</v>
      </c>
      <c r="D23" s="24"/>
      <c r="F23" s="24" t="n">
        <v>22</v>
      </c>
      <c r="G23" s="24"/>
      <c r="H23" s="24" t="s">
        <v>110</v>
      </c>
      <c r="I23" s="24"/>
    </row>
    <row r="24" customFormat="false" ht="15" hidden="false" customHeight="false" outlineLevel="0" collapsed="false">
      <c r="A24" s="24" t="n">
        <v>23</v>
      </c>
      <c r="B24" s="31"/>
      <c r="C24" s="24" t="s">
        <v>45</v>
      </c>
      <c r="D24" s="24"/>
      <c r="F24" s="24" t="n">
        <v>23</v>
      </c>
      <c r="G24" s="24"/>
      <c r="H24" s="24" t="s">
        <v>111</v>
      </c>
      <c r="I24" s="24"/>
    </row>
    <row r="25" customFormat="false" ht="15" hidden="false" customHeight="false" outlineLevel="0" collapsed="false">
      <c r="A25" s="24" t="n">
        <v>24</v>
      </c>
      <c r="B25" s="31"/>
      <c r="C25" s="24" t="s">
        <v>46</v>
      </c>
      <c r="D25" s="24"/>
      <c r="F25" s="24" t="n">
        <v>24</v>
      </c>
      <c r="G25" s="24"/>
      <c r="H25" s="24" t="s">
        <v>112</v>
      </c>
      <c r="I25" s="24"/>
    </row>
    <row r="26" customFormat="false" ht="15" hidden="false" customHeight="false" outlineLevel="0" collapsed="false">
      <c r="A26" s="24" t="n">
        <v>25</v>
      </c>
      <c r="B26" s="31"/>
      <c r="C26" s="24" t="s">
        <v>113</v>
      </c>
      <c r="D26" s="24"/>
      <c r="F26" s="24" t="n">
        <v>25</v>
      </c>
      <c r="G26" s="24"/>
      <c r="H26" s="24" t="s">
        <v>114</v>
      </c>
      <c r="I26" s="24"/>
    </row>
    <row r="27" customFormat="false" ht="15" hidden="false" customHeight="false" outlineLevel="0" collapsed="false">
      <c r="A27" s="24" t="n">
        <v>26</v>
      </c>
      <c r="B27" s="31" t="s">
        <v>115</v>
      </c>
      <c r="C27" s="24" t="s">
        <v>15</v>
      </c>
      <c r="D27" s="24" t="n">
        <v>17</v>
      </c>
      <c r="F27" s="24" t="n">
        <v>26</v>
      </c>
      <c r="G27" s="24"/>
      <c r="H27" s="24" t="s">
        <v>116</v>
      </c>
      <c r="I27" s="24"/>
    </row>
    <row r="28" customFormat="false" ht="15" hidden="false" customHeight="false" outlineLevel="0" collapsed="false">
      <c r="A28" s="24" t="n">
        <v>27</v>
      </c>
      <c r="B28" s="31"/>
      <c r="C28" s="24" t="s">
        <v>36</v>
      </c>
      <c r="D28" s="24" t="n">
        <v>165</v>
      </c>
      <c r="F28" s="24" t="n">
        <v>27</v>
      </c>
      <c r="G28" s="24"/>
      <c r="H28" s="24" t="s">
        <v>117</v>
      </c>
      <c r="I28" s="24"/>
    </row>
    <row r="29" customFormat="false" ht="15" hidden="false" customHeight="false" outlineLevel="0" collapsed="false">
      <c r="A29" s="24" t="n">
        <v>28</v>
      </c>
      <c r="B29" s="31"/>
      <c r="C29" s="24" t="s">
        <v>32</v>
      </c>
      <c r="D29" s="24" t="n">
        <v>23.3</v>
      </c>
      <c r="F29" s="24" t="n">
        <v>28</v>
      </c>
      <c r="G29" s="24"/>
      <c r="H29" s="24" t="s">
        <v>118</v>
      </c>
      <c r="I29" s="24"/>
    </row>
    <row r="30" customFormat="false" ht="15" hidden="false" customHeight="false" outlineLevel="0" collapsed="false">
      <c r="A30" s="24" t="n">
        <v>29</v>
      </c>
      <c r="B30" s="31"/>
      <c r="C30" s="24" t="s">
        <v>47</v>
      </c>
      <c r="D30" s="24" t="n">
        <v>0.48</v>
      </c>
      <c r="F30" s="24" t="n">
        <v>29</v>
      </c>
      <c r="G30" s="24"/>
      <c r="H30" s="24" t="s">
        <v>119</v>
      </c>
      <c r="I30" s="24"/>
    </row>
    <row r="31" customFormat="false" ht="15" hidden="false" customHeight="false" outlineLevel="0" collapsed="false">
      <c r="A31" s="24" t="n">
        <v>30</v>
      </c>
      <c r="B31" s="31"/>
      <c r="C31" s="24" t="s">
        <v>48</v>
      </c>
      <c r="D31" s="24" t="n">
        <v>220</v>
      </c>
      <c r="F31" s="24" t="n">
        <v>30</v>
      </c>
      <c r="G31" s="24"/>
      <c r="H31" s="24" t="s">
        <v>120</v>
      </c>
      <c r="I31" s="24"/>
    </row>
    <row r="32" customFormat="false" ht="15" hidden="false" customHeight="false" outlineLevel="0" collapsed="false">
      <c r="A32" s="24" t="n">
        <v>31</v>
      </c>
      <c r="B32" s="31"/>
      <c r="C32" s="24" t="s">
        <v>121</v>
      </c>
      <c r="D32" s="24" t="n">
        <v>220</v>
      </c>
    </row>
    <row r="33" customFormat="false" ht="15" hidden="false" customHeight="false" outlineLevel="0" collapsed="false">
      <c r="A33" s="24" t="n">
        <v>32</v>
      </c>
      <c r="B33" s="31"/>
      <c r="C33" s="24" t="s">
        <v>122</v>
      </c>
      <c r="D33" s="24" t="n">
        <v>220</v>
      </c>
    </row>
    <row r="34" customFormat="false" ht="15" hidden="false" customHeight="false" outlineLevel="0" collapsed="false">
      <c r="A34" s="24" t="n">
        <v>33</v>
      </c>
      <c r="B34" s="31"/>
      <c r="C34" s="24" t="s">
        <v>50</v>
      </c>
      <c r="D34" s="24"/>
    </row>
    <row r="35" customFormat="false" ht="15" hidden="false" customHeight="false" outlineLevel="0" collapsed="false">
      <c r="A35" s="24" t="n">
        <v>34</v>
      </c>
      <c r="B35" s="31" t="s">
        <v>123</v>
      </c>
      <c r="C35" s="24" t="s">
        <v>49</v>
      </c>
      <c r="D35" s="24" t="n">
        <v>21</v>
      </c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3.28"/>
    <col collapsed="false" customWidth="true" hidden="false" outlineLevel="0" max="2" min="2" style="27" width="41.99"/>
    <col collapsed="false" customWidth="true" hidden="false" outlineLevel="0" max="16" min="3" style="27" width="11.56"/>
    <col collapsed="false" customWidth="true" hidden="false" outlineLevel="0" max="17" min="17" style="27" width="13.7"/>
    <col collapsed="false" customWidth="false" hidden="false" outlineLevel="0" max="257" min="18" style="27" width="9.14"/>
  </cols>
  <sheetData>
    <row r="1" customFormat="false" ht="15" hidden="false" customHeight="false" outlineLevel="0" collapsed="false">
      <c r="A1" s="1" t="s">
        <v>9</v>
      </c>
      <c r="B1" s="1" t="s">
        <v>39</v>
      </c>
    </row>
    <row r="2" customFormat="false" ht="15" hidden="false" customHeight="true" outlineLevel="0" collapsed="false"/>
    <row r="3" customFormat="false" ht="15" hidden="false" customHeight="true" outlineLevel="0" collapsed="false">
      <c r="A3" s="28" t="s">
        <v>124</v>
      </c>
      <c r="B3" s="28"/>
      <c r="C3" s="32" t="s">
        <v>2</v>
      </c>
      <c r="D3" s="28"/>
      <c r="E3" s="28"/>
      <c r="F3" s="28"/>
      <c r="G3" s="2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" hidden="false" customHeight="true" outlineLevel="0" collapsed="false">
      <c r="A4" s="28" t="s">
        <v>6</v>
      </c>
      <c r="B4" s="28" t="s">
        <v>1</v>
      </c>
      <c r="C4" s="4" t="s">
        <v>16</v>
      </c>
      <c r="D4" s="4" t="s">
        <v>20</v>
      </c>
      <c r="E4" s="4" t="s">
        <v>23</v>
      </c>
      <c r="F4" s="4" t="s">
        <v>26</v>
      </c>
      <c r="G4" s="4" t="s">
        <v>12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15" hidden="false" customHeight="true" outlineLevel="0" collapsed="false">
      <c r="A5" s="3" t="n">
        <v>0</v>
      </c>
      <c r="B5" s="4" t="s">
        <v>29</v>
      </c>
      <c r="C5" s="33" t="n">
        <v>0.08</v>
      </c>
      <c r="D5" s="33"/>
      <c r="E5" s="33"/>
      <c r="F5" s="33"/>
      <c r="G5" s="33" t="n">
        <v>0.0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5" hidden="false" customHeight="true" outlineLevel="0" collapsed="false">
      <c r="A6" s="3"/>
      <c r="B6" s="4" t="s">
        <v>52</v>
      </c>
      <c r="C6" s="33" t="n">
        <v>0.613</v>
      </c>
      <c r="D6" s="33"/>
      <c r="E6" s="33" t="n">
        <v>0</v>
      </c>
      <c r="F6" s="33"/>
      <c r="G6" s="33" t="n">
        <v>0.61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" hidden="false" customHeight="false" outlineLevel="0" collapsed="false">
      <c r="A7" s="3"/>
      <c r="B7" s="4" t="s">
        <v>76</v>
      </c>
      <c r="C7" s="33" t="n">
        <v>24</v>
      </c>
      <c r="D7" s="33" t="n">
        <v>5</v>
      </c>
      <c r="E7" s="33"/>
      <c r="F7" s="33" t="n">
        <v>0</v>
      </c>
      <c r="G7" s="33" t="n">
        <v>2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5" hidden="false" customHeight="false" outlineLevel="0" collapsed="false">
      <c r="A8" s="3"/>
      <c r="B8" s="4" t="s">
        <v>101</v>
      </c>
      <c r="C8" s="33" t="n">
        <v>5</v>
      </c>
      <c r="D8" s="33"/>
      <c r="E8" s="33"/>
      <c r="F8" s="33"/>
      <c r="G8" s="33" t="n">
        <v>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5" hidden="false" customHeight="false" outlineLevel="0" collapsed="false">
      <c r="A9" s="3"/>
      <c r="B9" s="4" t="s">
        <v>103</v>
      </c>
      <c r="C9" s="33" t="n">
        <v>1</v>
      </c>
      <c r="D9" s="33"/>
      <c r="E9" s="33"/>
      <c r="F9" s="33"/>
      <c r="G9" s="33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5" hidden="false" customHeight="false" outlineLevel="0" collapsed="false">
      <c r="A10" s="3"/>
      <c r="B10" s="4" t="s">
        <v>105</v>
      </c>
      <c r="C10" s="33" t="n">
        <v>2</v>
      </c>
      <c r="D10" s="33"/>
      <c r="E10" s="33"/>
      <c r="F10" s="33"/>
      <c r="G10" s="33" t="n">
        <v>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5" hidden="false" customHeight="false" outlineLevel="0" collapsed="false">
      <c r="A11" s="3"/>
      <c r="B11" s="4" t="s">
        <v>107</v>
      </c>
      <c r="C11" s="33"/>
      <c r="D11" s="33" t="n">
        <v>1</v>
      </c>
      <c r="E11" s="33"/>
      <c r="F11" s="33"/>
      <c r="G11" s="33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" hidden="false" customHeight="false" outlineLevel="0" collapsed="false">
      <c r="A12" s="3"/>
      <c r="B12" s="4" t="s">
        <v>45</v>
      </c>
      <c r="C12" s="33" t="n">
        <v>1</v>
      </c>
      <c r="D12" s="33"/>
      <c r="E12" s="33"/>
      <c r="F12" s="33"/>
      <c r="G12" s="33" t="n">
        <v>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5" hidden="false" customHeight="false" outlineLevel="0" collapsed="false">
      <c r="A13" s="3"/>
      <c r="B13" s="4" t="s">
        <v>42</v>
      </c>
      <c r="C13" s="33" t="n">
        <v>19</v>
      </c>
      <c r="D13" s="33" t="n">
        <v>1</v>
      </c>
      <c r="E13" s="33"/>
      <c r="F13" s="33"/>
      <c r="G13" s="33" t="n">
        <v>2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5" hidden="false" customHeight="false" outlineLevel="0" collapsed="false">
      <c r="A14" s="3"/>
      <c r="B14" s="4" t="s">
        <v>46</v>
      </c>
      <c r="C14" s="33" t="n">
        <v>3</v>
      </c>
      <c r="D14" s="33"/>
      <c r="E14" s="33"/>
      <c r="F14" s="33"/>
      <c r="G14" s="33" t="n">
        <v>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5" hidden="false" customHeight="false" outlineLevel="0" collapsed="false">
      <c r="A15" s="3"/>
      <c r="B15" s="4" t="s">
        <v>95</v>
      </c>
      <c r="C15" s="33" t="n">
        <v>3</v>
      </c>
      <c r="D15" s="33" t="n">
        <v>1</v>
      </c>
      <c r="E15" s="33"/>
      <c r="F15" s="33"/>
      <c r="G15" s="33" t="n">
        <v>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5" hidden="false" customHeight="false" outlineLevel="0" collapsed="false">
      <c r="A16" s="3"/>
      <c r="B16" s="4" t="s">
        <v>97</v>
      </c>
      <c r="C16" s="33" t="n">
        <v>2</v>
      </c>
      <c r="D16" s="33"/>
      <c r="E16" s="33"/>
      <c r="F16" s="33"/>
      <c r="G16" s="33" t="n">
        <v>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5" hidden="false" customHeight="false" outlineLevel="0" collapsed="false">
      <c r="A17" s="3"/>
      <c r="B17" s="4" t="s">
        <v>99</v>
      </c>
      <c r="C17" s="33" t="n">
        <v>1</v>
      </c>
      <c r="D17" s="33" t="n">
        <v>2</v>
      </c>
      <c r="E17" s="33"/>
      <c r="F17" s="33"/>
      <c r="G17" s="33" t="n">
        <v>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15" hidden="false" customHeight="false" outlineLevel="0" collapsed="false">
      <c r="A18" s="3"/>
      <c r="B18" s="4" t="s">
        <v>36</v>
      </c>
      <c r="C18" s="33" t="n">
        <v>310.8</v>
      </c>
      <c r="D18" s="33"/>
      <c r="E18" s="33"/>
      <c r="F18" s="33"/>
      <c r="G18" s="33" t="n">
        <v>310.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15" hidden="false" customHeight="false" outlineLevel="0" collapsed="false">
      <c r="A19" s="3"/>
      <c r="B19" s="4" t="s">
        <v>32</v>
      </c>
      <c r="C19" s="33" t="n">
        <v>108.09</v>
      </c>
      <c r="D19" s="33" t="n">
        <v>0.141</v>
      </c>
      <c r="E19" s="33"/>
      <c r="F19" s="33"/>
      <c r="G19" s="33" t="n">
        <v>108.23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15" hidden="false" customHeight="true" outlineLevel="0" collapsed="false">
      <c r="A20" s="3"/>
      <c r="B20" s="4" t="s">
        <v>47</v>
      </c>
      <c r="C20" s="33" t="n">
        <v>0.099</v>
      </c>
      <c r="D20" s="33"/>
      <c r="E20" s="33"/>
      <c r="F20" s="33"/>
      <c r="G20" s="33" t="n">
        <v>0.09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15" hidden="false" customHeight="true" outlineLevel="0" collapsed="false">
      <c r="A21" s="3"/>
      <c r="B21" s="4" t="s">
        <v>48</v>
      </c>
      <c r="C21" s="33" t="n">
        <v>216</v>
      </c>
      <c r="D21" s="33" t="n">
        <v>30</v>
      </c>
      <c r="E21" s="33"/>
      <c r="F21" s="33"/>
      <c r="G21" s="33" t="n">
        <v>24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15" hidden="false" customHeight="true" outlineLevel="0" collapsed="false">
      <c r="A22" s="3"/>
      <c r="B22" s="4" t="s">
        <v>50</v>
      </c>
      <c r="C22" s="33" t="n">
        <v>1.778</v>
      </c>
      <c r="D22" s="33"/>
      <c r="E22" s="33"/>
      <c r="F22" s="33"/>
      <c r="G22" s="33" t="n">
        <v>1.77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15" hidden="false" customHeight="true" outlineLevel="0" collapsed="false">
      <c r="A23" s="4" t="s">
        <v>123</v>
      </c>
      <c r="B23" s="4" t="s">
        <v>49</v>
      </c>
      <c r="C23" s="33" t="n">
        <v>286.1</v>
      </c>
      <c r="D23" s="33"/>
      <c r="E23" s="33"/>
      <c r="F23" s="33"/>
      <c r="G23" s="33" t="n">
        <v>286.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15" hidden="false" customHeight="true" outlineLevel="0" collapsed="false">
      <c r="A24" s="4" t="s">
        <v>79</v>
      </c>
      <c r="B24" s="4" t="s">
        <v>40</v>
      </c>
      <c r="C24" s="33" t="n">
        <v>17.74</v>
      </c>
      <c r="D24" s="33"/>
      <c r="E24" s="33"/>
      <c r="F24" s="33"/>
      <c r="G24" s="33" t="n">
        <v>17.74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15" hidden="false" customHeight="false" outlineLevel="0" collapsed="false">
      <c r="A25" s="4" t="s">
        <v>81</v>
      </c>
      <c r="B25" s="4" t="s">
        <v>38</v>
      </c>
      <c r="C25" s="33" t="n">
        <v>13.523</v>
      </c>
      <c r="D25" s="33"/>
      <c r="E25" s="33"/>
      <c r="F25" s="33"/>
      <c r="G25" s="33" t="n">
        <v>13.52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5" hidden="false" customHeight="true" outlineLevel="0" collapsed="false">
      <c r="A26" s="4" t="s">
        <v>71</v>
      </c>
      <c r="B26" s="4" t="s">
        <v>51</v>
      </c>
      <c r="C26" s="33" t="n">
        <v>10.625</v>
      </c>
      <c r="D26" s="33" t="n">
        <v>0.6</v>
      </c>
      <c r="E26" s="33"/>
      <c r="F26" s="33"/>
      <c r="G26" s="33" t="n">
        <v>11.22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15" hidden="false" customHeight="false" outlineLevel="0" collapsed="false">
      <c r="A27" s="4" t="s">
        <v>87</v>
      </c>
      <c r="B27" s="4" t="s">
        <v>25</v>
      </c>
      <c r="C27" s="33" t="n">
        <v>391.021</v>
      </c>
      <c r="D27" s="33"/>
      <c r="E27" s="33"/>
      <c r="F27" s="33"/>
      <c r="G27" s="33" t="n">
        <v>391.02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5" hidden="false" customHeight="false" outlineLevel="0" collapsed="false">
      <c r="A28" s="4" t="s">
        <v>89</v>
      </c>
      <c r="B28" s="4" t="s">
        <v>90</v>
      </c>
      <c r="C28" s="33" t="n">
        <v>46.07</v>
      </c>
      <c r="D28" s="33" t="n">
        <v>0.2</v>
      </c>
      <c r="E28" s="33"/>
      <c r="F28" s="33"/>
      <c r="G28" s="33" t="n">
        <v>46.2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5" hidden="false" customHeight="true" outlineLevel="0" collapsed="false">
      <c r="A29" s="4" t="s">
        <v>115</v>
      </c>
      <c r="B29" s="4" t="s">
        <v>15</v>
      </c>
      <c r="C29" s="33" t="n">
        <v>63.8</v>
      </c>
      <c r="D29" s="33"/>
      <c r="E29" s="33"/>
      <c r="F29" s="33"/>
      <c r="G29" s="33" t="n">
        <v>63.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5" hidden="false" customHeight="true" outlineLevel="0" collapsed="false">
      <c r="A30" s="4" t="s">
        <v>73</v>
      </c>
      <c r="B30" s="4" t="s">
        <v>19</v>
      </c>
      <c r="C30" s="33" t="n">
        <v>54.03</v>
      </c>
      <c r="D30" s="33" t="n">
        <v>1</v>
      </c>
      <c r="E30" s="33"/>
      <c r="F30" s="33"/>
      <c r="G30" s="33" t="n">
        <v>55.0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15" hidden="false" customHeight="true" outlineLevel="0" collapsed="false"/>
    <row r="35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0"/>
      <c r="B42" s="0"/>
    </row>
    <row r="43" customFormat="false" ht="15" hidden="false" customHeight="true" outlineLevel="0" collapsed="false"/>
    <row r="44" customFormat="false" ht="15" hidden="false" customHeight="false" outlineLevel="0" collapsed="false">
      <c r="J44" s="0"/>
      <c r="K44" s="0"/>
      <c r="L44" s="0"/>
      <c r="M44" s="0"/>
    </row>
    <row r="45" customFormat="false" ht="15" hidden="false" customHeight="true" outlineLevel="0" collapsed="false">
      <c r="J45" s="0"/>
      <c r="K45" s="0"/>
      <c r="L45" s="0"/>
      <c r="M45" s="0"/>
    </row>
    <row r="46" customFormat="false" ht="15" hidden="false" customHeight="true" outlineLevel="0" collapsed="false">
      <c r="J46" s="0"/>
      <c r="K46" s="0"/>
      <c r="L46" s="0"/>
      <c r="M46" s="0"/>
    </row>
    <row r="47" customFormat="false" ht="15" hidden="false" customHeight="true" outlineLevel="0" collapsed="false">
      <c r="J47" s="0"/>
      <c r="K47" s="0"/>
      <c r="L47" s="0"/>
      <c r="M47" s="0"/>
    </row>
    <row r="48" customFormat="false" ht="15" hidden="false" customHeight="false" outlineLevel="0" collapsed="false">
      <c r="J48" s="0"/>
      <c r="K48" s="0"/>
      <c r="L48" s="0"/>
      <c r="M48" s="0"/>
    </row>
    <row r="49" customFormat="false" ht="15" hidden="false" customHeight="false" outlineLevel="0" collapsed="false">
      <c r="J49" s="0"/>
      <c r="K49" s="0"/>
      <c r="L49" s="0"/>
      <c r="M49" s="0"/>
    </row>
    <row r="50" customFormat="false" ht="15" hidden="false" customHeight="false" outlineLevel="0" collapsed="false">
      <c r="J50" s="0"/>
      <c r="K50" s="0"/>
      <c r="L50" s="0"/>
      <c r="M50" s="0"/>
    </row>
    <row r="51" customFormat="false" ht="15" hidden="false" customHeight="true" outlineLevel="0" collapsed="false">
      <c r="J51" s="0"/>
      <c r="K51" s="0"/>
      <c r="L51" s="0"/>
      <c r="M51" s="0"/>
    </row>
    <row r="52" customFormat="false" ht="15" hidden="false" customHeight="true" outlineLevel="0" collapsed="false">
      <c r="J52" s="0"/>
      <c r="K52" s="0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false" outlineLevel="0" collapsed="false">
      <c r="J56" s="0"/>
      <c r="K56" s="0"/>
      <c r="L56" s="0"/>
      <c r="M56" s="0"/>
    </row>
    <row r="57" customFormat="false" ht="15" hidden="false" customHeight="false" outlineLevel="0" collapsed="false">
      <c r="J57" s="0"/>
      <c r="K57" s="0"/>
      <c r="L57" s="0"/>
      <c r="M57" s="0"/>
    </row>
    <row r="58" customFormat="false" ht="15" hidden="false" customHeight="false" outlineLevel="0" collapsed="false">
      <c r="J58" s="0"/>
      <c r="K58" s="0"/>
      <c r="L58" s="0"/>
      <c r="M58" s="0"/>
    </row>
    <row r="59" customFormat="false" ht="15" hidden="false" customHeight="false" outlineLevel="0" collapsed="false">
      <c r="J59" s="0"/>
      <c r="K59" s="0"/>
      <c r="L59" s="0"/>
      <c r="M59" s="0"/>
    </row>
    <row r="60" customFormat="false" ht="15" hidden="false" customHeight="false" outlineLevel="0" collapsed="false">
      <c r="J60" s="0"/>
      <c r="K60" s="0"/>
      <c r="L60" s="0"/>
      <c r="M60" s="0"/>
    </row>
    <row r="61" customFormat="false" ht="15" hidden="false" customHeight="false" outlineLevel="0" collapsed="false">
      <c r="J61" s="0"/>
      <c r="K61" s="0"/>
      <c r="L61" s="0"/>
      <c r="M61" s="0"/>
    </row>
    <row r="62" customFormat="false" ht="15" hidden="false" customHeight="false" outlineLevel="0" collapsed="false">
      <c r="J62" s="0"/>
      <c r="K62" s="0"/>
      <c r="L62" s="0"/>
      <c r="M62" s="0"/>
    </row>
    <row r="63" customFormat="false" ht="15" hidden="false" customHeight="false" outlineLevel="0" collapsed="false">
      <c r="J63" s="0"/>
      <c r="K63" s="0"/>
      <c r="L63" s="0"/>
      <c r="M63" s="0"/>
    </row>
    <row r="64" customFormat="false" ht="15" hidden="false" customHeight="false" outlineLevel="0" collapsed="false">
      <c r="J64" s="0"/>
      <c r="K64" s="0"/>
      <c r="L64" s="0"/>
      <c r="M64" s="0"/>
    </row>
    <row r="65" customFormat="false" ht="15" hidden="false" customHeight="false" outlineLevel="0" collapsed="false">
      <c r="J65" s="0"/>
      <c r="K65" s="0"/>
      <c r="L65" s="0"/>
      <c r="M65" s="0"/>
    </row>
    <row r="66" customFormat="false" ht="15" hidden="false" customHeight="false" outlineLevel="0" collapsed="false">
      <c r="J66" s="0"/>
      <c r="K66" s="0"/>
      <c r="L66" s="0"/>
      <c r="M66" s="0"/>
    </row>
    <row r="67" customFormat="false" ht="15" hidden="false" customHeight="false" outlineLevel="0" collapsed="false">
      <c r="J67" s="0"/>
      <c r="K67" s="0"/>
      <c r="L67" s="0"/>
      <c r="M67" s="0"/>
    </row>
    <row r="68" customFormat="false" ht="15" hidden="false" customHeight="false" outlineLevel="0" collapsed="false">
      <c r="J68" s="0"/>
      <c r="K68" s="0"/>
      <c r="L68" s="0"/>
      <c r="M68" s="0"/>
    </row>
    <row r="69" customFormat="false" ht="15" hidden="false" customHeight="false" outlineLevel="0" collapsed="false">
      <c r="J69" s="0"/>
      <c r="K69" s="0"/>
      <c r="L69" s="0"/>
      <c r="M69" s="0"/>
    </row>
    <row r="70" customFormat="false" ht="15" hidden="false" customHeight="false" outlineLevel="0" collapsed="false">
      <c r="J70" s="0"/>
      <c r="K70" s="0"/>
      <c r="L70" s="0"/>
      <c r="M70" s="0"/>
    </row>
    <row r="71" customFormat="false" ht="15" hidden="false" customHeight="false" outlineLevel="0" collapsed="false">
      <c r="J71" s="0"/>
      <c r="K71" s="0"/>
      <c r="L71" s="0"/>
      <c r="M71" s="0"/>
    </row>
    <row r="72" customFormat="false" ht="15" hidden="false" customHeight="false" outlineLevel="0" collapsed="false">
      <c r="J72" s="0"/>
      <c r="K72" s="0"/>
      <c r="L72" s="0"/>
      <c r="M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</sheetData>
  <mergeCells count="1">
    <mergeCell ref="A5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6:00:47Z</dcterms:created>
  <dc:creator>belchuk_in</dc:creator>
  <dc:description/>
  <dc:language>en-US</dc:language>
  <cp:lastModifiedBy>Илья</cp:lastModifiedBy>
  <cp:lastPrinted>2017-09-29T07:13:02Z</cp:lastPrinted>
  <dcterms:modified xsi:type="dcterms:W3CDTF">2017-09-30T12:01:00Z</dcterms:modified>
  <cp:revision>0</cp:revision>
  <dc:subject/>
  <dc:title/>
</cp:coreProperties>
</file>