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" sheetId="1" state="visible" r:id="rId2"/>
  </sheets>
  <definedNames>
    <definedName function="false" hidden="false" localSheetId="0" name="_xlnm.Print_Area" vbProcedure="false">'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ОПЕРАТИВНЫЕ ОСТАТКИ НА</t>
  </si>
  <si>
    <t xml:space="preserve">сентября</t>
  </si>
  <si>
    <t xml:space="preserve">2017 года</t>
  </si>
  <si>
    <t xml:space="preserve">Наименование
сырья, материалов
норма
(на м-ц/в сутки)</t>
  </si>
  <si>
    <t xml:space="preserve">Открытый склад</t>
  </si>
  <si>
    <t xml:space="preserve">Ш.Д.+П.Б.</t>
  </si>
  <si>
    <t xml:space="preserve">ИТОГО:
ЮФЗ</t>
  </si>
  <si>
    <t xml:space="preserve">Фактический средний расход с нач. мес.(с учетом отсевов)</t>
  </si>
  <si>
    <t xml:space="preserve">Ориентир. кол. суток
сырье
на ЮФЗ</t>
  </si>
  <si>
    <t xml:space="preserve">Юрга 1
</t>
  </si>
  <si>
    <t xml:space="preserve">Ориентир. кол. суток
на ЮФЗ + Юрга1</t>
  </si>
  <si>
    <t xml:space="preserve">В пути</t>
  </si>
  <si>
    <t xml:space="preserve">Суммарный оперативный остаток</t>
  </si>
  <si>
    <t xml:space="preserve">Примечание</t>
  </si>
  <si>
    <t xml:space="preserve">Сидерит</t>
  </si>
  <si>
    <t xml:space="preserve">Известняк</t>
  </si>
  <si>
    <t xml:space="preserve">Электродная масса брикетированная</t>
  </si>
  <si>
    <t xml:space="preserve">Электродная масса Р 8 Т</t>
  </si>
  <si>
    <t xml:space="preserve">Анодная масса</t>
  </si>
  <si>
    <t xml:space="preserve">Леточная масса</t>
  </si>
  <si>
    <t xml:space="preserve">Сталь тонколистовая б=3мм (без обрези)</t>
  </si>
  <si>
    <t xml:space="preserve">
В т.ч.в цехе №6 кожухов:
1300 -6шт. 1200 -2шт.</t>
  </si>
  <si>
    <t xml:space="preserve">Сталь среднесортная,Ø=25мм</t>
  </si>
  <si>
    <t xml:space="preserve">Кирпич ША №5</t>
  </si>
  <si>
    <t xml:space="preserve">в т.ч.13,523 тн на инвестиции</t>
  </si>
  <si>
    <t xml:space="preserve">Кирпич ШАК №5</t>
  </si>
  <si>
    <t xml:space="preserve">Сетка №№3,4,5,6,8,10,12,16, 18, 20, 25,32,35</t>
  </si>
  <si>
    <t xml:space="preserve">19,0,1,2,0,
5,1,2,0,0,2,3,0</t>
  </si>
  <si>
    <t xml:space="preserve">1,0,1,0,2,0,0, 
0,1,0,0,0,0</t>
  </si>
  <si>
    <t xml:space="preserve">20, 0, 2, 2, 2, 5, 1, 2, 1, 0, 2, 3, 0</t>
  </si>
  <si>
    <t xml:space="preserve">Стержни графитированные</t>
  </si>
  <si>
    <t xml:space="preserve">Трамбовки Ø 50, 70, 90</t>
  </si>
  <si>
    <t xml:space="preserve">14; 135; 4</t>
  </si>
  <si>
    <t xml:space="preserve">Асбокартон</t>
  </si>
  <si>
    <t xml:space="preserve">Изложницы</t>
  </si>
  <si>
    <t xml:space="preserve">В т.ч. на индук.печи. </t>
  </si>
  <si>
    <t xml:space="preserve">Песок</t>
  </si>
  <si>
    <t xml:space="preserve">Песок (щебень фракция 5-10)</t>
  </si>
  <si>
    <t xml:space="preserve">Глина</t>
  </si>
  <si>
    <t xml:space="preserve">планируемый
расход на месяц</t>
  </si>
  <si>
    <t xml:space="preserve">отгружено + загружено
 с нач.мес.</t>
  </si>
  <si>
    <t xml:space="preserve">Кол-во
 вагонов</t>
  </si>
  <si>
    <t xml:space="preserve">Ориентир. кол. суток</t>
  </si>
  <si>
    <t xml:space="preserve">отклонение</t>
  </si>
  <si>
    <t xml:space="preserve">Доска фумигированная 40х150х2400</t>
  </si>
  <si>
    <t xml:space="preserve">Доска фумигированная 40х150х1500(брусок)</t>
  </si>
  <si>
    <t xml:space="preserve">Доска обрезная 40*150х2400 м³</t>
  </si>
  <si>
    <t xml:space="preserve">Доска обрезная 40*150х4200 м³</t>
  </si>
  <si>
    <t xml:space="preserve">ЗПУ "Клещ-60 СЦ", шт</t>
  </si>
  <si>
    <t xml:space="preserve">ЗПУ "Спрут 777", шт</t>
  </si>
  <si>
    <t xml:space="preserve">Пломба свинцовая, кг</t>
  </si>
  <si>
    <t xml:space="preserve">Поддон фумигированный 1000х1000</t>
  </si>
  <si>
    <t xml:space="preserve">Скоба ORP 2100 №16, шт.</t>
  </si>
  <si>
    <t xml:space="preserve">Лента ПЭТ 16мм, м</t>
  </si>
  <si>
    <t xml:space="preserve">Лента битумная</t>
  </si>
  <si>
    <t xml:space="preserve">Краска аэрозольная, бл.</t>
  </si>
  <si>
    <t xml:space="preserve">Гофрокартон, шт.</t>
  </si>
  <si>
    <t xml:space="preserve">Биг-беги для ФС  ППР1,2 по России</t>
  </si>
  <si>
    <t xml:space="preserve">Биг-беги для ФС с Ч</t>
  </si>
  <si>
    <t xml:space="preserve">Биг-беги для ФС </t>
  </si>
  <si>
    <t xml:space="preserve">Биг-беги под МКУ Микросилика с верхней сборкой</t>
  </si>
  <si>
    <t xml:space="preserve">Биг-беги под МКУ Микросилика б/у</t>
  </si>
  <si>
    <t xml:space="preserve">Биг-беги под МКУ Микросилика</t>
  </si>
  <si>
    <t xml:space="preserve">Биг-беги под МКУ 1250 Л4 экспорт 600кг с нижней выгрузкой</t>
  </si>
  <si>
    <t xml:space="preserve">Биг-беги под МКУ ЛСКР экспорт 600кг</t>
  </si>
  <si>
    <t xml:space="preserve">Биг-беги под МКУ 1900 Л4 экспорт 1300 кг</t>
  </si>
  <si>
    <t xml:space="preserve">Биг-беги под МК 1350 Л4 экспорт 500 кг</t>
  </si>
  <si>
    <t xml:space="preserve">Биг-беги под МКУ АРУ</t>
  </si>
  <si>
    <t xml:space="preserve">Дробящие плиты комплект  (1 подвиж.+1неподвиж.)</t>
  </si>
  <si>
    <t xml:space="preserve">4 подвижных, 4 неподвижных(на складе),1 подвижная(в цехе)
</t>
  </si>
  <si>
    <r>
      <rPr>
        <sz val="32"/>
        <rFont val="Arial"/>
        <family val="2"/>
        <charset val="204"/>
      </rPr>
      <t xml:space="preserve">Сито </t>
    </r>
    <r>
      <rPr>
        <sz val="32"/>
        <rFont val="Calibri"/>
        <family val="2"/>
        <charset val="204"/>
      </rPr>
      <t xml:space="preserve">Ǿ 48, 53, 55, 59 </t>
    </r>
  </si>
  <si>
    <t xml:space="preserve">0,0,0,0</t>
  </si>
  <si>
    <t xml:space="preserve">0,0,0,1</t>
  </si>
  <si>
    <t xml:space="preserve">Индукционные печи</t>
  </si>
  <si>
    <t xml:space="preserve">Центральный склад</t>
  </si>
  <si>
    <t xml:space="preserve">Цех №6</t>
  </si>
  <si>
    <t xml:space="preserve">расход на 1 футеровку</t>
  </si>
  <si>
    <t xml:space="preserve">Кол-во футеровок</t>
  </si>
  <si>
    <t xml:space="preserve">Набивная масса</t>
  </si>
  <si>
    <t xml:space="preserve">Миканит </t>
  </si>
  <si>
    <t xml:space="preserve">Цемент высокоглиноземистый ВГКЦ 75</t>
  </si>
  <si>
    <t xml:space="preserve">На фут-ку крышек и раб.площадок печей.</t>
  </si>
  <si>
    <t xml:space="preserve">Стекло жидкое "Натриевое"</t>
  </si>
  <si>
    <t xml:space="preserve">Графит</t>
  </si>
  <si>
    <t xml:space="preserve">Нихром.проволока 0,5 мм,кг</t>
  </si>
  <si>
    <t xml:space="preserve">Нихром. проволока 2мм,кг</t>
  </si>
  <si>
    <t xml:space="preserve">Сталь б=6мм, тн (для шаблонов)</t>
  </si>
  <si>
    <t xml:space="preserve">С учетом РМЦ</t>
  </si>
  <si>
    <t xml:space="preserve">Ответственный по ОС: Бондарев В.</t>
  </si>
  <si>
    <t xml:space="preserve">Ответственный по цеху №6 за сырье: Жданов Д.А.</t>
  </si>
  <si>
    <t xml:space="preserve">Ответственный по цеху №6 за материалы на технологию: Еловский Е.А</t>
  </si>
  <si>
    <t xml:space="preserve">Исполнитель: Татолина Е.В.</t>
  </si>
  <si>
    <t xml:space="preserve">Ответственный по цеху №6 за коммерческие материалы : Шубина Е.Н.</t>
  </si>
  <si>
    <t xml:space="preserve">Ответственный по цеху №6 за  материалы для КИП: Гусев Ю.Е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00"/>
    <numFmt numFmtId="166" formatCode="0"/>
    <numFmt numFmtId="167" formatCode="General"/>
    <numFmt numFmtId="168" formatCode="0.00"/>
    <numFmt numFmtId="169" formatCode="0.0"/>
    <numFmt numFmtId="170" formatCode="#,##0"/>
    <numFmt numFmtId="171" formatCode="_-* #,##0.00_р_._-;\-* #,##0.00_р_._-;_-* \-??_р_._-;_-@_-"/>
    <numFmt numFmtId="172" formatCode="#,##0.0"/>
    <numFmt numFmtId="173" formatCode="0_ ;\-0\ "/>
    <numFmt numFmtId="174" formatCode="0.000"/>
    <numFmt numFmtId="175" formatCode="[$-409]m/d/yyyy"/>
    <numFmt numFmtId="176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36"/>
      <name val="Arial Cyr"/>
      <family val="0"/>
      <charset val="204"/>
    </font>
    <font>
      <b val="true"/>
      <sz val="36"/>
      <name val="Arial Cyr"/>
      <family val="0"/>
      <charset val="204"/>
    </font>
    <font>
      <sz val="16"/>
      <name val="Arial"/>
      <family val="2"/>
      <charset val="204"/>
    </font>
    <font>
      <b val="true"/>
      <sz val="22"/>
      <name val="Arial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Arial"/>
      <family val="2"/>
      <charset val="204"/>
    </font>
    <font>
      <sz val="32"/>
      <name val="Arial"/>
      <family val="2"/>
      <charset val="204"/>
    </font>
    <font>
      <sz val="36"/>
      <name val="Arial"/>
      <family val="2"/>
      <charset val="204"/>
    </font>
    <font>
      <sz val="36"/>
      <color rgb="FF000000"/>
      <name val="Arial"/>
      <family val="2"/>
      <charset val="204"/>
    </font>
    <font>
      <b val="true"/>
      <sz val="36"/>
      <name val="Arial"/>
      <family val="2"/>
      <charset val="204"/>
    </font>
    <font>
      <sz val="22"/>
      <name val="Arial"/>
      <family val="2"/>
      <charset val="204"/>
    </font>
    <font>
      <sz val="22"/>
      <color rgb="FF000000"/>
      <name val="Arial"/>
      <family val="2"/>
      <charset val="204"/>
    </font>
    <font>
      <sz val="24"/>
      <name val="Arial"/>
      <family val="2"/>
      <charset val="204"/>
    </font>
    <font>
      <sz val="24"/>
      <name val="Arial Cyr"/>
      <family val="0"/>
      <charset val="204"/>
    </font>
    <font>
      <b val="true"/>
      <sz val="3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32"/>
      <color rgb="FF000000"/>
      <name val="Arial"/>
      <family val="2"/>
      <charset val="204"/>
    </font>
    <font>
      <sz val="28"/>
      <name val="Arial"/>
      <family val="2"/>
      <charset val="204"/>
    </font>
    <font>
      <sz val="32"/>
      <name val="Calibri"/>
      <family val="2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sz val="26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pageBreakPreview" topLeftCell="A40" colorId="64" zoomScale="36" zoomScaleNormal="75" zoomScalePageLayoutView="36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6.13"/>
    <col collapsed="false" customWidth="true" hidden="false" outlineLevel="0" max="3" min="3" style="1" width="49.7"/>
    <col collapsed="false" customWidth="true" hidden="false" outlineLevel="0" max="4" min="4" style="1" width="47.14"/>
    <col collapsed="false" customWidth="true" hidden="false" outlineLevel="0" max="5" min="5" style="2" width="25.7"/>
    <col collapsed="false" customWidth="true" hidden="false" outlineLevel="0" max="6" min="6" style="2" width="36.14"/>
    <col collapsed="false" customWidth="true" hidden="false" outlineLevel="0" max="7" min="7" style="2" width="34.56"/>
    <col collapsed="false" customWidth="true" hidden="false" outlineLevel="0" max="8" min="8" style="1" width="32.41"/>
    <col collapsed="false" customWidth="true" hidden="false" outlineLevel="0" max="9" min="9" style="2" width="27.7"/>
    <col collapsed="false" customWidth="true" hidden="false" outlineLevel="0" max="10" min="10" style="0" width="63.28"/>
    <col collapsed="false" customWidth="true" hidden="false" outlineLevel="0" max="11" min="11" style="0" width="44.56"/>
    <col collapsed="false" customWidth="true" hidden="false" outlineLevel="0" max="12" min="12" style="0" width="87.41"/>
    <col collapsed="false" customWidth="true" hidden="false" outlineLevel="0" max="13" min="13" style="0" width="16.13"/>
    <col collapsed="false" customWidth="true" hidden="false" outlineLevel="0" max="15" min="15" style="0" width="8.99"/>
    <col collapsed="false" customWidth="true" hidden="true" outlineLevel="0" max="16" min="16" style="0" width="9.14"/>
    <col collapsed="false" customWidth="true" hidden="false" outlineLevel="0" max="17" min="17" style="0" width="9.99"/>
    <col collapsed="false" customWidth="true" hidden="false" outlineLevel="0" max="18" min="18" style="0" width="12.42"/>
    <col collapsed="false" customWidth="true" hidden="false" outlineLevel="0" max="21" min="21" style="0" width="32.28"/>
    <col collapsed="false" customWidth="true" hidden="false" outlineLevel="0" max="22" min="22" style="0" width="26.28"/>
    <col collapsed="false" customWidth="true" hidden="false" outlineLevel="0" max="23" min="23" style="0" width="36.99"/>
    <col collapsed="false" customWidth="true" hidden="false" outlineLevel="0" max="24" min="24" style="0" width="26.84"/>
    <col collapsed="false" customWidth="true" hidden="false" outlineLevel="0" max="25" min="25" style="0" width="24.85"/>
    <col collapsed="false" customWidth="true" hidden="false" outlineLevel="0" max="26" min="26" style="0" width="19.28"/>
    <col collapsed="false" customWidth="true" hidden="false" outlineLevel="0" max="27" min="27" style="0" width="14.7"/>
  </cols>
  <sheetData>
    <row r="1" s="3" customFormat="true" ht="65.25" hidden="false" customHeight="true" outlineLevel="0" collapsed="false">
      <c r="D1" s="4"/>
      <c r="E1" s="5" t="s">
        <v>0</v>
      </c>
      <c r="F1" s="6" t="n">
        <v>1</v>
      </c>
      <c r="G1" s="7" t="s">
        <v>1</v>
      </c>
      <c r="H1" s="7" t="s">
        <v>2</v>
      </c>
      <c r="I1" s="4"/>
      <c r="J1" s="8"/>
      <c r="K1" s="9"/>
      <c r="L1" s="9"/>
    </row>
    <row r="2" customFormat="false" ht="149.2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3" t="s">
        <v>6</v>
      </c>
      <c r="F2" s="14" t="s">
        <v>7</v>
      </c>
      <c r="G2" s="15" t="s">
        <v>8</v>
      </c>
      <c r="H2" s="16" t="s">
        <v>9</v>
      </c>
      <c r="I2" s="17" t="s">
        <v>10</v>
      </c>
      <c r="J2" s="13" t="s">
        <v>11</v>
      </c>
      <c r="K2" s="13" t="s">
        <v>12</v>
      </c>
      <c r="L2" s="13" t="s">
        <v>13</v>
      </c>
      <c r="N2" s="18"/>
      <c r="O2" s="18"/>
      <c r="P2" s="18"/>
      <c r="Q2" s="18"/>
      <c r="R2" s="18"/>
      <c r="S2" s="19"/>
      <c r="T2" s="19"/>
      <c r="U2" s="19"/>
      <c r="V2" s="19"/>
      <c r="W2" s="19"/>
      <c r="X2" s="20"/>
      <c r="Y2" s="20"/>
      <c r="Z2" s="20"/>
      <c r="AA2" s="20"/>
      <c r="AB2" s="20"/>
      <c r="AC2" s="20"/>
      <c r="AD2" s="20"/>
      <c r="AE2" s="21"/>
      <c r="AF2" s="21"/>
    </row>
    <row r="3" customFormat="false" ht="81.75" hidden="false" customHeight="true" outlineLevel="0" collapsed="false">
      <c r="A3" s="22" t="n">
        <v>1</v>
      </c>
      <c r="B3" s="23" t="s">
        <v>14</v>
      </c>
      <c r="C3" s="24" t="n">
        <f aca="false">68.8-5-3</f>
        <v>60.8</v>
      </c>
      <c r="D3" s="25" t="n">
        <v>0</v>
      </c>
      <c r="E3" s="26" t="n">
        <f aca="false">C3+D3</f>
        <v>60.8</v>
      </c>
      <c r="F3" s="27" t="n">
        <f aca="false">18/31</f>
        <v>0.580645161290323</v>
      </c>
      <c r="G3" s="28" t="n">
        <f aca="false">E3/F3</f>
        <v>104.711111111111</v>
      </c>
      <c r="H3" s="29" t="n">
        <v>0</v>
      </c>
      <c r="I3" s="30" t="n">
        <f aca="false">(E3+H3)/F3</f>
        <v>104.711111111111</v>
      </c>
      <c r="J3" s="31" t="n">
        <v>0</v>
      </c>
      <c r="K3" s="32" t="n">
        <f aca="false">E3+H3</f>
        <v>60.8</v>
      </c>
      <c r="L3" s="33"/>
      <c r="N3" s="34"/>
      <c r="O3" s="35"/>
      <c r="P3" s="36"/>
      <c r="Q3" s="36"/>
      <c r="R3" s="35"/>
      <c r="S3" s="36"/>
      <c r="T3" s="34"/>
      <c r="U3" s="34"/>
      <c r="V3" s="37"/>
      <c r="W3" s="38"/>
      <c r="X3" s="39"/>
      <c r="Y3" s="37"/>
      <c r="Z3" s="40"/>
      <c r="AA3" s="41"/>
      <c r="AB3" s="42"/>
      <c r="AC3" s="43"/>
      <c r="AD3" s="20"/>
      <c r="AE3" s="21"/>
      <c r="AF3" s="21"/>
    </row>
    <row r="4" customFormat="false" ht="69.75" hidden="false" customHeight="true" outlineLevel="0" collapsed="false">
      <c r="A4" s="22" t="n">
        <v>2</v>
      </c>
      <c r="B4" s="44" t="s">
        <v>15</v>
      </c>
      <c r="C4" s="24" t="n">
        <f aca="false">61.7-3.67</f>
        <v>58.03</v>
      </c>
      <c r="D4" s="25" t="n">
        <v>0</v>
      </c>
      <c r="E4" s="45" t="n">
        <f aca="false">C4+D4</f>
        <v>58.03</v>
      </c>
      <c r="F4" s="27" t="n">
        <f aca="false">16/31</f>
        <v>0.516129032258065</v>
      </c>
      <c r="G4" s="28" t="n">
        <f aca="false">E4/F4</f>
        <v>112.433125</v>
      </c>
      <c r="H4" s="46" t="n">
        <v>0</v>
      </c>
      <c r="I4" s="47" t="n">
        <f aca="false">(E4+H4)/F4</f>
        <v>112.433125</v>
      </c>
      <c r="J4" s="48" t="n">
        <v>0</v>
      </c>
      <c r="K4" s="32" t="n">
        <f aca="false">E4+H4</f>
        <v>58.03</v>
      </c>
      <c r="L4" s="33"/>
      <c r="N4" s="49"/>
      <c r="O4" s="35"/>
      <c r="P4" s="50"/>
      <c r="Q4" s="50"/>
      <c r="R4" s="35"/>
      <c r="S4" s="50"/>
      <c r="T4" s="49"/>
      <c r="U4" s="49"/>
      <c r="V4" s="37"/>
      <c r="W4" s="37"/>
      <c r="X4" s="39"/>
      <c r="Y4" s="37"/>
      <c r="Z4" s="40"/>
      <c r="AA4" s="41"/>
      <c r="AB4" s="42"/>
      <c r="AC4" s="43"/>
      <c r="AD4" s="20"/>
      <c r="AE4" s="21"/>
      <c r="AF4" s="21"/>
    </row>
    <row r="5" customFormat="false" ht="87" hidden="false" customHeight="true" outlineLevel="0" collapsed="false">
      <c r="A5" s="22" t="n">
        <v>3</v>
      </c>
      <c r="B5" s="51" t="s">
        <v>16</v>
      </c>
      <c r="C5" s="24" t="n">
        <v>0</v>
      </c>
      <c r="D5" s="25" t="n">
        <v>0</v>
      </c>
      <c r="E5" s="45" t="n">
        <f aca="false">C5+D5</f>
        <v>0</v>
      </c>
      <c r="F5" s="27" t="n">
        <f aca="false">4.4/31</f>
        <v>0.141935483870968</v>
      </c>
      <c r="G5" s="28" t="n">
        <f aca="false">E5/F5</f>
        <v>0</v>
      </c>
      <c r="H5" s="46" t="n">
        <v>0</v>
      </c>
      <c r="I5" s="47" t="n">
        <f aca="false">(E5+H5)/F5</f>
        <v>0</v>
      </c>
      <c r="J5" s="48" t="n">
        <v>0</v>
      </c>
      <c r="K5" s="32" t="n">
        <f aca="false">E5+H5</f>
        <v>0</v>
      </c>
      <c r="L5" s="33"/>
      <c r="N5" s="49"/>
      <c r="O5" s="35"/>
      <c r="P5" s="50"/>
      <c r="Q5" s="50"/>
      <c r="R5" s="35"/>
      <c r="S5" s="50"/>
      <c r="T5" s="49"/>
      <c r="U5" s="49"/>
      <c r="V5" s="37"/>
      <c r="W5" s="37"/>
      <c r="X5" s="39"/>
      <c r="Y5" s="37"/>
      <c r="Z5" s="40"/>
      <c r="AA5" s="41"/>
      <c r="AB5" s="42"/>
      <c r="AC5" s="43"/>
      <c r="AD5" s="20"/>
      <c r="AE5" s="21"/>
      <c r="AF5" s="21"/>
    </row>
    <row r="6" customFormat="false" ht="102" hidden="false" customHeight="true" outlineLevel="0" collapsed="false">
      <c r="A6" s="22" t="n">
        <v>4</v>
      </c>
      <c r="B6" s="51" t="s">
        <v>17</v>
      </c>
      <c r="C6" s="52" t="n">
        <f aca="false">629*0.425</f>
        <v>267.325</v>
      </c>
      <c r="D6" s="53" t="n">
        <f aca="false">139*0.425</f>
        <v>59.075</v>
      </c>
      <c r="E6" s="54" t="n">
        <f aca="false">C6+D6</f>
        <v>326.4</v>
      </c>
      <c r="F6" s="55" t="n">
        <f aca="false">282/31</f>
        <v>9.09677419354839</v>
      </c>
      <c r="G6" s="28" t="n">
        <f aca="false">E6/F6</f>
        <v>35.8808510638298</v>
      </c>
      <c r="H6" s="56" t="n">
        <v>0</v>
      </c>
      <c r="I6" s="47" t="n">
        <f aca="false">(E6+H6)/F6</f>
        <v>35.8808510638298</v>
      </c>
      <c r="J6" s="57" t="n">
        <v>0</v>
      </c>
      <c r="K6" s="58" t="n">
        <f aca="false">E6+H6</f>
        <v>326.4</v>
      </c>
      <c r="L6" s="59"/>
      <c r="N6" s="49"/>
      <c r="O6" s="35"/>
      <c r="P6" s="50"/>
      <c r="Q6" s="50"/>
      <c r="R6" s="35"/>
      <c r="S6" s="50"/>
      <c r="T6" s="49"/>
      <c r="U6" s="49"/>
      <c r="V6" s="37"/>
      <c r="W6" s="37"/>
      <c r="X6" s="39"/>
      <c r="Y6" s="60"/>
      <c r="Z6" s="61"/>
      <c r="AA6" s="41"/>
      <c r="AB6" s="42"/>
      <c r="AC6" s="43"/>
      <c r="AD6" s="20"/>
      <c r="AE6" s="21"/>
      <c r="AF6" s="21"/>
    </row>
    <row r="7" customFormat="false" ht="75" hidden="false" customHeight="true" outlineLevel="0" collapsed="false">
      <c r="A7" s="22" t="n">
        <v>5</v>
      </c>
      <c r="B7" s="51" t="s">
        <v>18</v>
      </c>
      <c r="C7" s="52" t="n">
        <f aca="false">0.55</f>
        <v>0.55</v>
      </c>
      <c r="D7" s="25" t="n">
        <v>0</v>
      </c>
      <c r="E7" s="62" t="n">
        <f aca="false">C7+D7</f>
        <v>0.55</v>
      </c>
      <c r="F7" s="27" t="n">
        <f aca="false">1.3/31</f>
        <v>0.0419354838709677</v>
      </c>
      <c r="G7" s="28" t="n">
        <f aca="false">E7/F7</f>
        <v>13.1153846153846</v>
      </c>
      <c r="H7" s="63" t="n">
        <v>0</v>
      </c>
      <c r="I7" s="47" t="n">
        <f aca="false">(E7+H7)/F7</f>
        <v>13.1153846153846</v>
      </c>
      <c r="J7" s="64" t="n">
        <v>0</v>
      </c>
      <c r="K7" s="65" t="n">
        <f aca="false">E7+H7</f>
        <v>0.55</v>
      </c>
      <c r="L7" s="66"/>
      <c r="N7" s="34"/>
      <c r="O7" s="35"/>
      <c r="P7" s="50"/>
      <c r="Q7" s="50"/>
      <c r="R7" s="35"/>
      <c r="S7" s="50"/>
      <c r="T7" s="34"/>
      <c r="U7" s="34"/>
      <c r="V7" s="37"/>
      <c r="W7" s="37"/>
      <c r="X7" s="39"/>
      <c r="Y7" s="37"/>
      <c r="Z7" s="40"/>
      <c r="AA7" s="41"/>
      <c r="AB7" s="42"/>
      <c r="AC7" s="20"/>
      <c r="AD7" s="20"/>
      <c r="AE7" s="21"/>
      <c r="AF7" s="21"/>
    </row>
    <row r="8" customFormat="false" ht="76.5" hidden="false" customHeight="true" outlineLevel="0" collapsed="false">
      <c r="A8" s="22" t="n">
        <v>6</v>
      </c>
      <c r="B8" s="51" t="s">
        <v>19</v>
      </c>
      <c r="C8" s="24" t="n">
        <f aca="false">2.14-1.443-0.697</f>
        <v>0</v>
      </c>
      <c r="D8" s="25" t="n">
        <v>0</v>
      </c>
      <c r="E8" s="45" t="n">
        <f aca="false">C8+D8</f>
        <v>0</v>
      </c>
      <c r="F8" s="27" t="n">
        <f aca="false">4.7/31</f>
        <v>0.151612903225806</v>
      </c>
      <c r="G8" s="28" t="n">
        <f aca="false">E8/F8</f>
        <v>0</v>
      </c>
      <c r="H8" s="56" t="n">
        <v>0</v>
      </c>
      <c r="I8" s="47" t="n">
        <f aca="false">(E8+H8)/F8</f>
        <v>0</v>
      </c>
      <c r="J8" s="31" t="n">
        <v>0</v>
      </c>
      <c r="K8" s="58" t="n">
        <f aca="false">E8+H8</f>
        <v>0</v>
      </c>
      <c r="L8" s="67"/>
      <c r="N8" s="19"/>
      <c r="O8" s="68"/>
      <c r="P8" s="68"/>
      <c r="Q8" s="68"/>
      <c r="R8" s="68"/>
      <c r="S8" s="68"/>
      <c r="T8" s="19"/>
      <c r="U8" s="19"/>
      <c r="V8" s="69"/>
      <c r="W8" s="37"/>
      <c r="X8" s="70"/>
      <c r="Y8" s="37"/>
      <c r="Z8" s="40"/>
      <c r="AA8" s="71"/>
      <c r="AB8" s="20"/>
      <c r="AC8" s="20"/>
      <c r="AD8" s="20"/>
      <c r="AE8" s="21"/>
      <c r="AF8" s="21"/>
    </row>
    <row r="9" customFormat="false" ht="116.25" hidden="false" customHeight="true" outlineLevel="0" collapsed="false">
      <c r="A9" s="22" t="n">
        <v>7</v>
      </c>
      <c r="B9" s="51" t="s">
        <v>20</v>
      </c>
      <c r="C9" s="72" t="n">
        <f aca="false">61.149</f>
        <v>61.149</v>
      </c>
      <c r="D9" s="73" t="n">
        <f aca="false">(14*0.24)+(6*0.229)+(22*0.149)-0.469-1.189-0.709+6.751-2.607-0.72-0.938-1.189-0.24</f>
        <v>6.702</v>
      </c>
      <c r="E9" s="74" t="n">
        <f aca="false">D9+C9</f>
        <v>67.851</v>
      </c>
      <c r="F9" s="27" t="n">
        <f aca="false">24.4/31</f>
        <v>0.787096774193548</v>
      </c>
      <c r="G9" s="28" t="n">
        <f aca="false">E9/F9</f>
        <v>86.2041393442623</v>
      </c>
      <c r="H9" s="46" t="n">
        <v>0</v>
      </c>
      <c r="I9" s="47" t="n">
        <f aca="false">(E9+H9)/F9</f>
        <v>86.2041393442623</v>
      </c>
      <c r="J9" s="75" t="n">
        <v>0</v>
      </c>
      <c r="K9" s="76" t="n">
        <f aca="false">E9+H9</f>
        <v>67.851</v>
      </c>
      <c r="L9" s="77" t="s">
        <v>21</v>
      </c>
      <c r="N9" s="19"/>
      <c r="O9" s="19"/>
      <c r="P9" s="19"/>
      <c r="Q9" s="19"/>
      <c r="R9" s="19"/>
      <c r="S9" s="34"/>
      <c r="T9" s="34"/>
      <c r="U9" s="34"/>
      <c r="V9" s="78"/>
      <c r="W9" s="19"/>
      <c r="X9" s="20"/>
      <c r="Y9" s="20"/>
      <c r="Z9" s="20"/>
      <c r="AA9" s="79"/>
      <c r="AB9" s="79"/>
      <c r="AC9" s="20"/>
      <c r="AD9" s="20"/>
      <c r="AE9" s="21"/>
      <c r="AF9" s="21"/>
    </row>
    <row r="10" customFormat="false" ht="137.25" hidden="false" customHeight="true" outlineLevel="0" collapsed="false">
      <c r="A10" s="22" t="n">
        <v>8</v>
      </c>
      <c r="B10" s="51" t="s">
        <v>22</v>
      </c>
      <c r="C10" s="52" t="n">
        <f aca="false">215.325</f>
        <v>215.325</v>
      </c>
      <c r="D10" s="80" t="n">
        <f aca="false">19.5+17.66</f>
        <v>37.16</v>
      </c>
      <c r="E10" s="74" t="n">
        <f aca="false">D10+C10</f>
        <v>252.485</v>
      </c>
      <c r="F10" s="27" t="n">
        <f aca="false">(177+3.9)/31</f>
        <v>5.83548387096774</v>
      </c>
      <c r="G10" s="28" t="n">
        <f aca="false">E10/F10</f>
        <v>43.2671918186844</v>
      </c>
      <c r="H10" s="56" t="n">
        <v>0</v>
      </c>
      <c r="I10" s="47" t="n">
        <f aca="false">(E10+H10)/F10</f>
        <v>43.2671918186844</v>
      </c>
      <c r="J10" s="81" t="n">
        <v>0</v>
      </c>
      <c r="K10" s="65" t="n">
        <f aca="false">E10+H10</f>
        <v>252.485</v>
      </c>
      <c r="L10" s="59"/>
      <c r="N10" s="82"/>
      <c r="O10" s="82"/>
      <c r="P10" s="82"/>
      <c r="Q10" s="83"/>
      <c r="R10" s="83"/>
      <c r="S10" s="19"/>
      <c r="T10" s="84"/>
      <c r="U10" s="84"/>
      <c r="V10" s="84"/>
      <c r="W10" s="19"/>
      <c r="X10" s="85"/>
      <c r="Y10" s="85"/>
      <c r="Z10" s="85"/>
      <c r="AA10" s="20"/>
      <c r="AB10" s="20"/>
      <c r="AC10" s="20"/>
      <c r="AD10" s="20"/>
      <c r="AE10" s="21"/>
      <c r="AF10" s="21"/>
    </row>
    <row r="11" customFormat="false" ht="114.75" hidden="false" customHeight="true" outlineLevel="0" collapsed="false">
      <c r="A11" s="22" t="n">
        <v>9</v>
      </c>
      <c r="B11" s="51" t="s">
        <v>23</v>
      </c>
      <c r="C11" s="72" t="n">
        <f aca="false">13.523</f>
        <v>13.523</v>
      </c>
      <c r="D11" s="25" t="n">
        <v>0</v>
      </c>
      <c r="E11" s="74" t="n">
        <f aca="false">D11+C11</f>
        <v>13.523</v>
      </c>
      <c r="F11" s="55" t="n">
        <v>0</v>
      </c>
      <c r="G11" s="28" t="n">
        <v>0</v>
      </c>
      <c r="H11" s="56" t="n">
        <v>0</v>
      </c>
      <c r="I11" s="47" t="n">
        <v>0</v>
      </c>
      <c r="J11" s="75" t="n">
        <v>0</v>
      </c>
      <c r="K11" s="65" t="n">
        <f aca="false">E11+H11</f>
        <v>13.523</v>
      </c>
      <c r="L11" s="59" t="s">
        <v>24</v>
      </c>
      <c r="N11" s="82"/>
      <c r="O11" s="82"/>
      <c r="P11" s="82"/>
      <c r="Q11" s="83"/>
      <c r="R11" s="83"/>
      <c r="S11" s="19"/>
      <c r="T11" s="84"/>
      <c r="U11" s="84"/>
      <c r="V11" s="84"/>
      <c r="W11" s="19"/>
      <c r="X11" s="85"/>
      <c r="Y11" s="85"/>
      <c r="Z11" s="85"/>
      <c r="AA11" s="20"/>
      <c r="AB11" s="20"/>
      <c r="AC11" s="20"/>
      <c r="AD11" s="20"/>
      <c r="AE11" s="21"/>
      <c r="AF11" s="21"/>
    </row>
    <row r="12" customFormat="false" ht="89.25" hidden="false" customHeight="true" outlineLevel="0" collapsed="false">
      <c r="A12" s="22" t="n">
        <v>10</v>
      </c>
      <c r="B12" s="86" t="s">
        <v>25</v>
      </c>
      <c r="C12" s="87" t="n">
        <f aca="false">13*1.25+65.75-1.25-3*1.25-2*1.25-6*1.25-2*1.25+132.44-2*1.25-2*1.25-2*1.25-6*1.25-4*1.25-3*1.25-3*1.25-8*1.25-3*1.25-3*1.25-4*1.25-3*1.25-9*1.25-10.16-5*1.25</f>
        <v>115.53</v>
      </c>
      <c r="D12" s="88" t="n">
        <v>0</v>
      </c>
      <c r="E12" s="62" t="n">
        <f aca="false">C12+D12</f>
        <v>115.53</v>
      </c>
      <c r="F12" s="55" t="n">
        <f aca="false">(93+17.57)/31</f>
        <v>3.56677419354839</v>
      </c>
      <c r="G12" s="28" t="n">
        <f aca="false">E12/F12</f>
        <v>32.3906122818124</v>
      </c>
      <c r="H12" s="89" t="n">
        <v>0</v>
      </c>
      <c r="I12" s="47" t="n">
        <f aca="false">(E12+H12)/F12</f>
        <v>32.3906122818124</v>
      </c>
      <c r="J12" s="90" t="n">
        <v>0</v>
      </c>
      <c r="K12" s="91" t="n">
        <f aca="false">E12+H12</f>
        <v>115.53</v>
      </c>
      <c r="L12" s="92"/>
      <c r="N12" s="82"/>
      <c r="O12" s="82"/>
      <c r="P12" s="82"/>
      <c r="Q12" s="83"/>
      <c r="R12" s="83"/>
      <c r="S12" s="19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F12" s="21"/>
    </row>
    <row r="13" customFormat="false" ht="120" hidden="false" customHeight="true" outlineLevel="0" collapsed="false">
      <c r="A13" s="22" t="n">
        <v>11</v>
      </c>
      <c r="B13" s="51" t="s">
        <v>26</v>
      </c>
      <c r="C13" s="57" t="s">
        <v>27</v>
      </c>
      <c r="D13" s="93" t="s">
        <v>28</v>
      </c>
      <c r="E13" s="94" t="n">
        <v>40</v>
      </c>
      <c r="F13" s="95" t="n">
        <v>0</v>
      </c>
      <c r="G13" s="28" t="n">
        <v>0</v>
      </c>
      <c r="H13" s="46" t="n">
        <v>0</v>
      </c>
      <c r="I13" s="47" t="n">
        <v>0</v>
      </c>
      <c r="J13" s="96" t="s">
        <v>29</v>
      </c>
      <c r="K13" s="96"/>
      <c r="L13" s="97"/>
      <c r="N13" s="20"/>
      <c r="O13" s="20"/>
      <c r="P13" s="20"/>
      <c r="Q13" s="20"/>
      <c r="R13" s="20"/>
      <c r="S13" s="20"/>
      <c r="T13" s="20"/>
      <c r="U13" s="20"/>
      <c r="V13" s="19"/>
      <c r="W13" s="19"/>
      <c r="X13" s="20"/>
      <c r="Y13" s="20"/>
      <c r="Z13" s="20"/>
      <c r="AA13" s="20"/>
      <c r="AB13" s="20"/>
      <c r="AC13" s="20"/>
      <c r="AD13" s="20"/>
      <c r="AE13" s="21"/>
      <c r="AF13" s="21"/>
    </row>
    <row r="14" customFormat="false" ht="85.5" hidden="false" customHeight="true" outlineLevel="0" collapsed="false">
      <c r="A14" s="22" t="n">
        <v>12</v>
      </c>
      <c r="B14" s="98" t="s">
        <v>30</v>
      </c>
      <c r="C14" s="99" t="n">
        <f aca="false">0.411</f>
        <v>0.411</v>
      </c>
      <c r="D14" s="100" t="n">
        <f aca="false">3*0.012</f>
        <v>0.036</v>
      </c>
      <c r="E14" s="101" t="n">
        <f aca="false">D14+C14</f>
        <v>0.447</v>
      </c>
      <c r="F14" s="102" t="n">
        <f aca="false">(0.51+0.027)/31</f>
        <v>0.0173225806451613</v>
      </c>
      <c r="G14" s="103" t="n">
        <f aca="false">E14/F14</f>
        <v>25.804469273743</v>
      </c>
      <c r="H14" s="104" t="n">
        <v>0</v>
      </c>
      <c r="I14" s="47" t="n">
        <f aca="false">(E14+H14)/F14</f>
        <v>25.804469273743</v>
      </c>
      <c r="J14" s="105" t="n">
        <v>0</v>
      </c>
      <c r="K14" s="65" t="n">
        <f aca="false">E14+H14</f>
        <v>0.447</v>
      </c>
      <c r="L14" s="106"/>
      <c r="N14" s="20"/>
      <c r="O14" s="20"/>
      <c r="P14" s="20"/>
      <c r="Q14" s="20"/>
      <c r="R14" s="20"/>
      <c r="S14" s="20"/>
      <c r="T14" s="20"/>
      <c r="U14" s="20"/>
      <c r="V14" s="19"/>
      <c r="W14" s="19"/>
      <c r="X14" s="20"/>
      <c r="Y14" s="20"/>
      <c r="Z14" s="20"/>
      <c r="AA14" s="20"/>
      <c r="AB14" s="20"/>
      <c r="AC14" s="20"/>
      <c r="AD14" s="20"/>
      <c r="AE14" s="21"/>
      <c r="AF14" s="21"/>
    </row>
    <row r="15" customFormat="false" ht="85.5" hidden="false" customHeight="true" outlineLevel="0" collapsed="false">
      <c r="A15" s="22" t="n">
        <v>13</v>
      </c>
      <c r="B15" s="107" t="s">
        <v>31</v>
      </c>
      <c r="C15" s="108" t="n">
        <f aca="false">10+116+0</f>
        <v>126</v>
      </c>
      <c r="D15" s="109" t="n">
        <f aca="false">27-7</f>
        <v>20</v>
      </c>
      <c r="E15" s="110" t="n">
        <f aca="false">C15+D15</f>
        <v>146</v>
      </c>
      <c r="F15" s="111" t="n">
        <f aca="false">220/31</f>
        <v>7.09677419354839</v>
      </c>
      <c r="G15" s="103" t="n">
        <f aca="false">E15/F15</f>
        <v>20.5727272727273</v>
      </c>
      <c r="H15" s="104" t="n">
        <v>0</v>
      </c>
      <c r="I15" s="47" t="n">
        <f aca="false">(E15+H15)/F15</f>
        <v>20.5727272727273</v>
      </c>
      <c r="J15" s="96" t="s">
        <v>32</v>
      </c>
      <c r="K15" s="96"/>
      <c r="L15" s="33"/>
      <c r="N15" s="112"/>
      <c r="O15" s="113"/>
      <c r="P15" s="19"/>
      <c r="Q15" s="19"/>
      <c r="R15" s="19"/>
      <c r="S15" s="19"/>
      <c r="T15" s="19"/>
      <c r="U15" s="19"/>
      <c r="V15" s="19"/>
      <c r="W15" s="19"/>
      <c r="X15" s="20"/>
      <c r="Y15" s="20"/>
      <c r="Z15" s="20"/>
      <c r="AA15" s="20"/>
      <c r="AB15" s="20"/>
      <c r="AC15" s="20"/>
      <c r="AD15" s="20"/>
      <c r="AE15" s="21"/>
      <c r="AF15" s="21"/>
    </row>
    <row r="16" customFormat="false" ht="81.75" hidden="false" customHeight="true" outlineLevel="0" collapsed="false">
      <c r="A16" s="22" t="n">
        <v>14</v>
      </c>
      <c r="B16" s="86" t="s">
        <v>33</v>
      </c>
      <c r="C16" s="114" t="n">
        <f aca="false">1.773</f>
        <v>1.773</v>
      </c>
      <c r="D16" s="115" t="n">
        <v>0.03</v>
      </c>
      <c r="E16" s="116" t="n">
        <f aca="false">D16+C16</f>
        <v>1.803</v>
      </c>
      <c r="F16" s="102" t="n">
        <f aca="false">0.9/31</f>
        <v>0.0290322580645161</v>
      </c>
      <c r="G16" s="103" t="n">
        <f aca="false">E16/F16</f>
        <v>62.1033333333333</v>
      </c>
      <c r="H16" s="104" t="n">
        <v>0</v>
      </c>
      <c r="I16" s="47" t="n">
        <f aca="false">(E16+H16)/F16</f>
        <v>62.1033333333333</v>
      </c>
      <c r="J16" s="31" t="n">
        <v>0</v>
      </c>
      <c r="K16" s="58" t="n">
        <f aca="false">E16+H16</f>
        <v>1.803</v>
      </c>
      <c r="L16" s="33"/>
      <c r="N16" s="117"/>
      <c r="O16" s="113"/>
      <c r="P16" s="19"/>
      <c r="Q16" s="19"/>
      <c r="R16" s="19"/>
      <c r="S16" s="19"/>
      <c r="T16" s="19"/>
      <c r="U16" s="19"/>
      <c r="V16" s="19"/>
      <c r="W16" s="19"/>
      <c r="X16" s="20"/>
      <c r="Y16" s="20"/>
      <c r="Z16" s="20"/>
      <c r="AA16" s="20"/>
      <c r="AB16" s="20"/>
      <c r="AC16" s="20"/>
      <c r="AD16" s="18"/>
      <c r="AE16" s="21"/>
      <c r="AF16" s="21"/>
    </row>
    <row r="17" customFormat="false" ht="69.75" hidden="false" customHeight="true" outlineLevel="0" collapsed="false">
      <c r="A17" s="22" t="n">
        <v>15</v>
      </c>
      <c r="B17" s="98" t="s">
        <v>34</v>
      </c>
      <c r="C17" s="108" t="n">
        <f aca="false">18</f>
        <v>18</v>
      </c>
      <c r="D17" s="115" t="n">
        <v>0</v>
      </c>
      <c r="E17" s="110" t="n">
        <f aca="false">D17+C17</f>
        <v>18</v>
      </c>
      <c r="F17" s="118" t="n">
        <f aca="false">15/31</f>
        <v>0.483870967741936</v>
      </c>
      <c r="G17" s="103" t="n">
        <f aca="false">E17/F17</f>
        <v>37.2</v>
      </c>
      <c r="H17" s="119" t="n">
        <v>0</v>
      </c>
      <c r="I17" s="47" t="n">
        <f aca="false">(E17+H17)/F17</f>
        <v>37.2</v>
      </c>
      <c r="J17" s="31" t="n">
        <v>0</v>
      </c>
      <c r="K17" s="120" t="n">
        <f aca="false">E17+H21</f>
        <v>18</v>
      </c>
      <c r="L17" s="92" t="s">
        <v>35</v>
      </c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21"/>
      <c r="AF17" s="21"/>
    </row>
    <row r="18" customFormat="false" ht="69.75" hidden="false" customHeight="true" outlineLevel="0" collapsed="false">
      <c r="A18" s="22" t="n">
        <v>16</v>
      </c>
      <c r="B18" s="98" t="s">
        <v>34</v>
      </c>
      <c r="C18" s="108" t="n">
        <f aca="false">24</f>
        <v>24</v>
      </c>
      <c r="D18" s="122" t="n">
        <v>0</v>
      </c>
      <c r="E18" s="110" t="n">
        <f aca="false">D18+C18</f>
        <v>24</v>
      </c>
      <c r="F18" s="118" t="n">
        <v>0</v>
      </c>
      <c r="G18" s="103" t="n">
        <v>0</v>
      </c>
      <c r="H18" s="119" t="n">
        <v>0</v>
      </c>
      <c r="I18" s="47" t="n">
        <v>0</v>
      </c>
      <c r="J18" s="48" t="n">
        <v>0</v>
      </c>
      <c r="K18" s="120" t="n">
        <v>0</v>
      </c>
      <c r="L18" s="92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21"/>
      <c r="AF18" s="21"/>
    </row>
    <row r="19" customFormat="false" ht="84" hidden="false" customHeight="true" outlineLevel="0" collapsed="false">
      <c r="A19" s="22" t="n">
        <v>17</v>
      </c>
      <c r="B19" s="98" t="s">
        <v>36</v>
      </c>
      <c r="C19" s="123" t="n">
        <f aca="false">64.77</f>
        <v>64.77</v>
      </c>
      <c r="D19" s="124" t="n">
        <v>0.15</v>
      </c>
      <c r="E19" s="125" t="n">
        <f aca="false">C19+D19</f>
        <v>64.92</v>
      </c>
      <c r="F19" s="126" t="n">
        <f aca="false">(23+3.57)/31</f>
        <v>0.857096774193548</v>
      </c>
      <c r="G19" s="28" t="n">
        <f aca="false">E19/F19</f>
        <v>75.7440722619496</v>
      </c>
      <c r="H19" s="119" t="n">
        <v>0</v>
      </c>
      <c r="I19" s="47" t="n">
        <f aca="false">(E19+H19)/F19</f>
        <v>75.7440722619496</v>
      </c>
      <c r="J19" s="48" t="n">
        <v>0</v>
      </c>
      <c r="K19" s="65" t="n">
        <f aca="false">E19+H19</f>
        <v>64.92</v>
      </c>
      <c r="L19" s="92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21"/>
      <c r="AF19" s="21"/>
    </row>
    <row r="20" customFormat="false" ht="84" hidden="false" customHeight="true" outlineLevel="0" collapsed="false">
      <c r="A20" s="22" t="n">
        <v>18</v>
      </c>
      <c r="B20" s="98" t="s">
        <v>37</v>
      </c>
      <c r="C20" s="127" t="n">
        <f aca="false">322.69-7.2-6.26-2.1-2.2-2.6-3.76-2.7-6.47-3.3</f>
        <v>286.1</v>
      </c>
      <c r="D20" s="126" t="n">
        <v>0</v>
      </c>
      <c r="E20" s="125" t="n">
        <f aca="false">C20+D20</f>
        <v>286.1</v>
      </c>
      <c r="F20" s="126" t="n">
        <f aca="false">(23+3.57)/31</f>
        <v>0.857096774193548</v>
      </c>
      <c r="G20" s="28" t="n">
        <f aca="false">(E20/2)/F20</f>
        <v>166.900639819345</v>
      </c>
      <c r="H20" s="119" t="n">
        <v>0</v>
      </c>
      <c r="I20" s="47" t="n">
        <f aca="false">((E20+H20)/2)/F20</f>
        <v>166.900639819345</v>
      </c>
      <c r="J20" s="48" t="n">
        <v>0</v>
      </c>
      <c r="K20" s="65" t="n">
        <f aca="false">E20+H20</f>
        <v>286.1</v>
      </c>
      <c r="L20" s="92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21"/>
      <c r="AF20" s="21"/>
    </row>
    <row r="21" customFormat="false" ht="93" hidden="false" customHeight="true" outlineLevel="0" collapsed="false">
      <c r="A21" s="22" t="n">
        <v>19</v>
      </c>
      <c r="B21" s="128" t="s">
        <v>38</v>
      </c>
      <c r="C21" s="108" t="n">
        <f aca="false">27.425-2.41-2.52-1.8</f>
        <v>20.695</v>
      </c>
      <c r="D21" s="115" t="n">
        <v>0</v>
      </c>
      <c r="E21" s="125" t="n">
        <f aca="false">D21+C21</f>
        <v>20.695</v>
      </c>
      <c r="F21" s="126" t="n">
        <f aca="false">(4+0.47+4.7)/31</f>
        <v>0.295806451612903</v>
      </c>
      <c r="G21" s="28" t="n">
        <f aca="false">E21/F21</f>
        <v>69.9612868047983</v>
      </c>
      <c r="H21" s="129" t="n">
        <v>0</v>
      </c>
      <c r="I21" s="130" t="n">
        <f aca="false">(E21+H21)/F21</f>
        <v>69.9612868047983</v>
      </c>
      <c r="J21" s="31" t="n">
        <v>0</v>
      </c>
      <c r="K21" s="120" t="n">
        <f aca="false">E21+H21</f>
        <v>20.695</v>
      </c>
      <c r="L21" s="92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21"/>
      <c r="AF21" s="21"/>
    </row>
    <row r="22" customFormat="false" ht="102" hidden="false" customHeight="true" outlineLevel="0" collapsed="false">
      <c r="A22" s="131"/>
      <c r="B22" s="98"/>
      <c r="C22" s="132"/>
      <c r="D22" s="133"/>
      <c r="E22" s="134"/>
      <c r="F22" s="135" t="s">
        <v>39</v>
      </c>
      <c r="G22" s="136" t="s">
        <v>40</v>
      </c>
      <c r="H22" s="137" t="s">
        <v>41</v>
      </c>
      <c r="I22" s="138" t="s">
        <v>42</v>
      </c>
      <c r="J22" s="139" t="s">
        <v>43</v>
      </c>
      <c r="K22" s="140"/>
      <c r="L22" s="141"/>
    </row>
    <row r="23" customFormat="false" ht="80.25" hidden="false" customHeight="true" outlineLevel="0" collapsed="false">
      <c r="A23" s="142" t="n">
        <v>20</v>
      </c>
      <c r="B23" s="143" t="s">
        <v>44</v>
      </c>
      <c r="C23" s="144" t="n">
        <f aca="false">1028</f>
        <v>1028</v>
      </c>
      <c r="D23" s="145" t="n">
        <f aca="false">134-56-7+248-7</f>
        <v>312</v>
      </c>
      <c r="E23" s="110" t="n">
        <f aca="false">D23+C23</f>
        <v>1340</v>
      </c>
      <c r="F23" s="111" t="n">
        <v>1417</v>
      </c>
      <c r="G23" s="146" t="n">
        <f aca="false">882+35+50+35+153+42+56+7+7</f>
        <v>1267</v>
      </c>
      <c r="H23" s="147"/>
      <c r="I23" s="148"/>
      <c r="J23" s="149" t="n">
        <f aca="false">E23-(F23-G23)</f>
        <v>1190</v>
      </c>
      <c r="K23" s="150"/>
      <c r="L23" s="151"/>
    </row>
    <row r="24" customFormat="false" ht="75" hidden="false" customHeight="true" outlineLevel="0" collapsed="false">
      <c r="A24" s="152" t="n">
        <v>21</v>
      </c>
      <c r="B24" s="51" t="s">
        <v>45</v>
      </c>
      <c r="C24" s="26" t="n">
        <v>0</v>
      </c>
      <c r="D24" s="153" t="n">
        <f aca="false">39-12</f>
        <v>27</v>
      </c>
      <c r="E24" s="154" t="n">
        <f aca="false">C24+D24</f>
        <v>27</v>
      </c>
      <c r="F24" s="155" t="n">
        <v>382</v>
      </c>
      <c r="G24" s="156" t="n">
        <f aca="false">332+10+12</f>
        <v>354</v>
      </c>
      <c r="H24" s="157"/>
      <c r="I24" s="158"/>
      <c r="J24" s="159" t="n">
        <f aca="false">E24-(F24-G24)</f>
        <v>-1</v>
      </c>
      <c r="K24" s="160"/>
      <c r="L24" s="161"/>
    </row>
    <row r="25" customFormat="false" ht="89.25" hidden="false" customHeight="true" outlineLevel="0" collapsed="false">
      <c r="A25" s="142" t="n">
        <v>22</v>
      </c>
      <c r="B25" s="51" t="s">
        <v>46</v>
      </c>
      <c r="C25" s="26" t="n">
        <f aca="false">8.5</f>
        <v>8.5</v>
      </c>
      <c r="D25" s="162" t="n">
        <f aca="false">3.79-0.518-0.618+3.5-1.138</f>
        <v>5.016</v>
      </c>
      <c r="E25" s="54" t="n">
        <f aca="false">C25+D25</f>
        <v>13.516</v>
      </c>
      <c r="F25" s="163" t="n">
        <v>19.246</v>
      </c>
      <c r="G25" s="164" t="n">
        <f aca="false">18.078+3.258+0.418+0.518+0.618+1.13</f>
        <v>24.02</v>
      </c>
      <c r="H25" s="157"/>
      <c r="I25" s="158"/>
      <c r="J25" s="165" t="n">
        <f aca="false">E25-(F25-G25)</f>
        <v>18.29</v>
      </c>
      <c r="K25" s="160"/>
      <c r="L25" s="161"/>
    </row>
    <row r="26" customFormat="false" ht="60.75" hidden="false" customHeight="true" outlineLevel="0" collapsed="false">
      <c r="A26" s="152" t="n">
        <v>23</v>
      </c>
      <c r="B26" s="51" t="s">
        <v>47</v>
      </c>
      <c r="C26" s="26" t="n">
        <f aca="false">14.26</f>
        <v>14.26</v>
      </c>
      <c r="D26" s="166" t="n">
        <f aca="false">0.3-0.3</f>
        <v>0</v>
      </c>
      <c r="E26" s="54" t="n">
        <f aca="false">C26+D26</f>
        <v>14.26</v>
      </c>
      <c r="F26" s="163" t="n">
        <v>11.55</v>
      </c>
      <c r="G26" s="164" t="n">
        <f aca="false">7.8+0.3+0.3</f>
        <v>8.4</v>
      </c>
      <c r="H26" s="157"/>
      <c r="I26" s="158"/>
      <c r="J26" s="165" t="n">
        <f aca="false">E26-(F26-G26)</f>
        <v>11.11</v>
      </c>
      <c r="K26" s="160"/>
      <c r="L26" s="161"/>
    </row>
    <row r="27" customFormat="false" ht="57" hidden="false" customHeight="true" outlineLevel="0" collapsed="false">
      <c r="A27" s="142" t="n">
        <v>24</v>
      </c>
      <c r="B27" s="51" t="s">
        <v>48</v>
      </c>
      <c r="C27" s="26" t="n">
        <f aca="false">169</f>
        <v>169</v>
      </c>
      <c r="D27" s="153" t="n">
        <f aca="false">110-13-7-11</f>
        <v>79</v>
      </c>
      <c r="E27" s="154" t="n">
        <f aca="false">C27+D27</f>
        <v>248</v>
      </c>
      <c r="F27" s="155" t="n">
        <v>276</v>
      </c>
      <c r="G27" s="156" t="n">
        <f aca="false">255+44+10+13+7+11</f>
        <v>340</v>
      </c>
      <c r="H27" s="157"/>
      <c r="I27" s="158"/>
      <c r="J27" s="159" t="n">
        <f aca="false">E27-(F27-G27)</f>
        <v>312</v>
      </c>
      <c r="K27" s="160"/>
      <c r="L27" s="161"/>
    </row>
    <row r="28" customFormat="false" ht="57" hidden="false" customHeight="true" outlineLevel="0" collapsed="false">
      <c r="A28" s="152" t="n">
        <v>25</v>
      </c>
      <c r="B28" s="86" t="s">
        <v>49</v>
      </c>
      <c r="C28" s="26" t="n">
        <f aca="false">162</f>
        <v>162</v>
      </c>
      <c r="D28" s="153" t="n">
        <f aca="false">6-2</f>
        <v>4</v>
      </c>
      <c r="E28" s="154" t="n">
        <f aca="false">C28+D28</f>
        <v>166</v>
      </c>
      <c r="F28" s="155" t="n">
        <v>84</v>
      </c>
      <c r="G28" s="156" t="n">
        <f aca="false">58+2+2</f>
        <v>62</v>
      </c>
      <c r="H28" s="157"/>
      <c r="I28" s="158"/>
      <c r="J28" s="159" t="n">
        <f aca="false">E28-(F28-G28)</f>
        <v>144</v>
      </c>
      <c r="K28" s="160"/>
      <c r="L28" s="161"/>
    </row>
    <row r="29" customFormat="false" ht="57" hidden="false" customHeight="true" outlineLevel="0" collapsed="false">
      <c r="A29" s="142" t="n">
        <v>26</v>
      </c>
      <c r="B29" s="51" t="s">
        <v>50</v>
      </c>
      <c r="C29" s="26" t="n">
        <f aca="false">15.7</f>
        <v>15.7</v>
      </c>
      <c r="D29" s="162" t="n">
        <f aca="false">5-0.806-0.357</f>
        <v>3.837</v>
      </c>
      <c r="E29" s="54" t="n">
        <f aca="false">C29+D29</f>
        <v>19.537</v>
      </c>
      <c r="F29" s="163" t="n">
        <v>30.58</v>
      </c>
      <c r="G29" s="164" t="n">
        <f aca="false">33.043+3.838+1.095+0.806+0.357</f>
        <v>39.139</v>
      </c>
      <c r="H29" s="157"/>
      <c r="I29" s="158"/>
      <c r="J29" s="167" t="n">
        <f aca="false">E29-(F29-G29)</f>
        <v>28.096</v>
      </c>
      <c r="K29" s="168"/>
      <c r="L29" s="161"/>
    </row>
    <row r="30" customFormat="false" ht="57" hidden="false" customHeight="true" outlineLevel="0" collapsed="false">
      <c r="A30" s="152" t="n">
        <v>27</v>
      </c>
      <c r="B30" s="51" t="s">
        <v>51</v>
      </c>
      <c r="C30" s="26" t="n">
        <f aca="false">6</f>
        <v>6</v>
      </c>
      <c r="D30" s="153" t="n">
        <v>0</v>
      </c>
      <c r="E30" s="26" t="n">
        <f aca="false">D30+C30</f>
        <v>6</v>
      </c>
      <c r="F30" s="95" t="n">
        <v>720</v>
      </c>
      <c r="G30" s="156" t="n">
        <f aca="false">20+40+320+100+100+40+100</f>
        <v>720</v>
      </c>
      <c r="H30" s="157"/>
      <c r="I30" s="26"/>
      <c r="J30" s="159" t="n">
        <f aca="false">E30-(F30-G30)</f>
        <v>6</v>
      </c>
      <c r="K30" s="169"/>
      <c r="L30" s="161"/>
    </row>
    <row r="31" customFormat="false" ht="57" hidden="false" customHeight="true" outlineLevel="0" collapsed="false">
      <c r="A31" s="142" t="n">
        <v>28</v>
      </c>
      <c r="B31" s="170" t="s">
        <v>52</v>
      </c>
      <c r="C31" s="171" t="n">
        <f aca="false">2000</f>
        <v>2000</v>
      </c>
      <c r="D31" s="153" t="n">
        <f aca="false">640-560-80+240-40-80+760-640+60-200-100</f>
        <v>0</v>
      </c>
      <c r="E31" s="94" t="n">
        <f aca="false">D31+C31</f>
        <v>2000</v>
      </c>
      <c r="F31" s="95" t="n">
        <v>1440</v>
      </c>
      <c r="G31" s="156" t="n">
        <f aca="false">40+80+640+200+200+80+200</f>
        <v>1440</v>
      </c>
      <c r="H31" s="157"/>
      <c r="I31" s="26"/>
      <c r="J31" s="159" t="n">
        <f aca="false">E31-(F31-G31)</f>
        <v>2000</v>
      </c>
      <c r="K31" s="169"/>
      <c r="L31" s="161"/>
    </row>
    <row r="32" customFormat="false" ht="57" hidden="false" customHeight="true" outlineLevel="0" collapsed="false">
      <c r="A32" s="152" t="n">
        <v>29</v>
      </c>
      <c r="B32" s="172" t="s">
        <v>53</v>
      </c>
      <c r="C32" s="171" t="n">
        <f aca="false">8800</f>
        <v>8800</v>
      </c>
      <c r="D32" s="153" t="n">
        <v>0</v>
      </c>
      <c r="E32" s="94" t="n">
        <f aca="false">D32+C32</f>
        <v>8800</v>
      </c>
      <c r="F32" s="95" t="n">
        <v>6480</v>
      </c>
      <c r="G32" s="156" t="n">
        <f aca="false">180+360+2880+810+990+180+180+900</f>
        <v>6480</v>
      </c>
      <c r="H32" s="157"/>
      <c r="I32" s="26"/>
      <c r="J32" s="159" t="n">
        <f aca="false">E32-(F32-G32)</f>
        <v>8800</v>
      </c>
      <c r="K32" s="169"/>
      <c r="L32" s="173"/>
    </row>
    <row r="33" customFormat="false" ht="57" hidden="false" customHeight="true" outlineLevel="0" collapsed="false">
      <c r="A33" s="142" t="n">
        <v>30</v>
      </c>
      <c r="B33" s="172" t="s">
        <v>54</v>
      </c>
      <c r="C33" s="171" t="n">
        <v>20</v>
      </c>
      <c r="D33" s="153" t="n">
        <f aca="false">0</f>
        <v>0</v>
      </c>
      <c r="E33" s="94" t="n">
        <f aca="false">D33+C33</f>
        <v>20</v>
      </c>
      <c r="F33" s="95"/>
      <c r="G33" s="156"/>
      <c r="H33" s="157"/>
      <c r="I33" s="26"/>
      <c r="J33" s="159" t="n">
        <f aca="false">E33-(F33-G33)</f>
        <v>20</v>
      </c>
      <c r="K33" s="169"/>
      <c r="L33" s="173"/>
    </row>
    <row r="34" customFormat="false" ht="57" hidden="false" customHeight="true" outlineLevel="0" collapsed="false">
      <c r="A34" s="152" t="n">
        <v>31</v>
      </c>
      <c r="B34" s="172" t="s">
        <v>55</v>
      </c>
      <c r="C34" s="171" t="n">
        <v>0</v>
      </c>
      <c r="D34" s="153" t="n">
        <v>0</v>
      </c>
      <c r="E34" s="94" t="n">
        <f aca="false">D34+C34</f>
        <v>0</v>
      </c>
      <c r="F34" s="95"/>
      <c r="G34" s="174"/>
      <c r="H34" s="157"/>
      <c r="I34" s="26"/>
      <c r="J34" s="159" t="n">
        <f aca="false">E34-(F34-G34)</f>
        <v>0</v>
      </c>
      <c r="K34" s="169"/>
      <c r="L34" s="173"/>
    </row>
    <row r="35" customFormat="false" ht="57" hidden="false" customHeight="true" outlineLevel="0" collapsed="false">
      <c r="A35" s="142" t="n">
        <v>32</v>
      </c>
      <c r="B35" s="172" t="s">
        <v>56</v>
      </c>
      <c r="C35" s="171" t="n">
        <f aca="false">3254</f>
        <v>3254</v>
      </c>
      <c r="D35" s="153" t="n">
        <f aca="false">260-66-33-33-38</f>
        <v>90</v>
      </c>
      <c r="E35" s="94" t="n">
        <f aca="false">D35+C35</f>
        <v>3344</v>
      </c>
      <c r="F35" s="95" t="n">
        <v>2124</v>
      </c>
      <c r="G35" s="156" t="n">
        <f aca="false">1300+165+71+66+33+33+38</f>
        <v>1706</v>
      </c>
      <c r="H35" s="175" t="n">
        <f aca="false">E35/38</f>
        <v>88</v>
      </c>
      <c r="I35" s="154"/>
      <c r="J35" s="159" t="n">
        <f aca="false">E35-(F35-G35)</f>
        <v>2926</v>
      </c>
      <c r="K35" s="169"/>
      <c r="L35" s="173"/>
    </row>
    <row r="36" customFormat="false" ht="57" hidden="false" customHeight="true" outlineLevel="0" collapsed="false">
      <c r="A36" s="152" t="n">
        <v>33</v>
      </c>
      <c r="B36" s="86" t="s">
        <v>57</v>
      </c>
      <c r="C36" s="171" t="n">
        <f aca="false">520</f>
        <v>520</v>
      </c>
      <c r="D36" s="176" t="n">
        <v>0</v>
      </c>
      <c r="E36" s="177" t="n">
        <f aca="false">D36+C36</f>
        <v>520</v>
      </c>
      <c r="F36" s="155" t="n">
        <v>150</v>
      </c>
      <c r="G36" s="156" t="n">
        <v>0</v>
      </c>
      <c r="H36" s="157"/>
      <c r="I36" s="158"/>
      <c r="J36" s="159" t="n">
        <f aca="false">E36-(F36-G36)</f>
        <v>370</v>
      </c>
      <c r="K36" s="178"/>
      <c r="L36" s="179"/>
    </row>
    <row r="37" customFormat="false" ht="57" hidden="false" customHeight="true" outlineLevel="0" collapsed="false">
      <c r="A37" s="142" t="n">
        <v>34</v>
      </c>
      <c r="B37" s="86" t="s">
        <v>58</v>
      </c>
      <c r="C37" s="26" t="n">
        <f aca="false">525</f>
        <v>525</v>
      </c>
      <c r="D37" s="176" t="n">
        <v>762</v>
      </c>
      <c r="E37" s="26" t="n">
        <f aca="false">C37+D37</f>
        <v>1287</v>
      </c>
      <c r="F37" s="155" t="n">
        <v>4690</v>
      </c>
      <c r="G37" s="156" t="n">
        <v>5076</v>
      </c>
      <c r="H37" s="157"/>
      <c r="I37" s="158"/>
      <c r="J37" s="159" t="n">
        <f aca="false">E37-(F37-G37)</f>
        <v>1673</v>
      </c>
      <c r="K37" s="180"/>
      <c r="L37" s="181"/>
    </row>
    <row r="38" customFormat="false" ht="57" hidden="false" customHeight="true" outlineLevel="0" collapsed="false">
      <c r="A38" s="152" t="n">
        <v>35</v>
      </c>
      <c r="B38" s="86" t="s">
        <v>59</v>
      </c>
      <c r="C38" s="26" t="n">
        <f aca="false">700</f>
        <v>700</v>
      </c>
      <c r="D38" s="176" t="n">
        <v>649</v>
      </c>
      <c r="E38" s="26" t="n">
        <f aca="false">C38+D38</f>
        <v>1349</v>
      </c>
      <c r="F38" s="155" t="n">
        <f aca="false">2817</f>
        <v>2817</v>
      </c>
      <c r="G38" s="156" t="n">
        <v>2767</v>
      </c>
      <c r="H38" s="157"/>
      <c r="I38" s="158"/>
      <c r="J38" s="159" t="n">
        <f aca="false">E38-(F38-G38)</f>
        <v>1299</v>
      </c>
      <c r="K38" s="180"/>
      <c r="L38" s="181"/>
    </row>
    <row r="39" customFormat="false" ht="57" hidden="false" customHeight="true" outlineLevel="0" collapsed="false">
      <c r="A39" s="142" t="n">
        <v>36</v>
      </c>
      <c r="B39" s="182" t="s">
        <v>60</v>
      </c>
      <c r="C39" s="171" t="n">
        <v>0</v>
      </c>
      <c r="D39" s="153" t="n">
        <v>312</v>
      </c>
      <c r="E39" s="177" t="n">
        <f aca="false">D39+C39</f>
        <v>312</v>
      </c>
      <c r="F39" s="183"/>
      <c r="G39" s="156"/>
      <c r="H39" s="184"/>
      <c r="I39" s="158"/>
      <c r="J39" s="159" t="n">
        <f aca="false">E39-(F39-G39)</f>
        <v>312</v>
      </c>
      <c r="K39" s="185"/>
      <c r="L39" s="186"/>
    </row>
    <row r="40" customFormat="false" ht="57" hidden="false" customHeight="true" outlineLevel="0" collapsed="false">
      <c r="A40" s="152" t="n">
        <v>37</v>
      </c>
      <c r="B40" s="182" t="s">
        <v>61</v>
      </c>
      <c r="C40" s="171" t="n">
        <v>0</v>
      </c>
      <c r="D40" s="153" t="n">
        <v>1050</v>
      </c>
      <c r="E40" s="177" t="n">
        <f aca="false">D40+C40</f>
        <v>1050</v>
      </c>
      <c r="F40" s="183"/>
      <c r="G40" s="156"/>
      <c r="H40" s="184"/>
      <c r="I40" s="158"/>
      <c r="J40" s="159" t="n">
        <f aca="false">E40-(F40-G40)</f>
        <v>1050</v>
      </c>
      <c r="K40" s="185"/>
      <c r="L40" s="186"/>
    </row>
    <row r="41" customFormat="false" ht="94.5" hidden="false" customHeight="true" outlineLevel="0" collapsed="false">
      <c r="A41" s="142" t="n">
        <v>38</v>
      </c>
      <c r="B41" s="182" t="s">
        <v>62</v>
      </c>
      <c r="C41" s="171" t="n">
        <v>0</v>
      </c>
      <c r="D41" s="153" t="n">
        <f aca="false">200</f>
        <v>200</v>
      </c>
      <c r="E41" s="177" t="n">
        <f aca="false">D41+C41</f>
        <v>200</v>
      </c>
      <c r="F41" s="183"/>
      <c r="G41" s="156"/>
      <c r="H41" s="184"/>
      <c r="I41" s="158"/>
      <c r="J41" s="159" t="n">
        <f aca="false">E41-(F41-G41)</f>
        <v>200</v>
      </c>
      <c r="K41" s="185"/>
      <c r="L41" s="186"/>
    </row>
    <row r="42" customFormat="false" ht="57" hidden="false" customHeight="true" outlineLevel="0" collapsed="false">
      <c r="A42" s="152" t="n">
        <v>39</v>
      </c>
      <c r="B42" s="182" t="s">
        <v>63</v>
      </c>
      <c r="C42" s="171" t="n">
        <v>0</v>
      </c>
      <c r="D42" s="153" t="n">
        <v>159</v>
      </c>
      <c r="E42" s="177" t="n">
        <f aca="false">D42+C42</f>
        <v>159</v>
      </c>
      <c r="F42" s="183"/>
      <c r="G42" s="156"/>
      <c r="H42" s="184"/>
      <c r="I42" s="158"/>
      <c r="J42" s="159" t="n">
        <f aca="false">E42-(F42-G42)</f>
        <v>159</v>
      </c>
      <c r="K42" s="185"/>
      <c r="L42" s="186"/>
    </row>
    <row r="43" customFormat="false" ht="57" hidden="false" customHeight="true" outlineLevel="0" collapsed="false">
      <c r="A43" s="142" t="n">
        <v>40</v>
      </c>
      <c r="B43" s="182" t="s">
        <v>64</v>
      </c>
      <c r="C43" s="171" t="n">
        <f aca="false">200</f>
        <v>200</v>
      </c>
      <c r="D43" s="153" t="n">
        <v>90</v>
      </c>
      <c r="E43" s="177" t="n">
        <f aca="false">D43+C43</f>
        <v>290</v>
      </c>
      <c r="F43" s="187" t="n">
        <v>448</v>
      </c>
      <c r="G43" s="156" t="n">
        <v>421</v>
      </c>
      <c r="H43" s="184"/>
      <c r="I43" s="158"/>
      <c r="J43" s="159" t="n">
        <f aca="false">E43-(F43-G43)</f>
        <v>263</v>
      </c>
      <c r="K43" s="185"/>
      <c r="L43" s="186"/>
    </row>
    <row r="44" customFormat="false" ht="57" hidden="false" customHeight="true" outlineLevel="0" collapsed="false">
      <c r="A44" s="152" t="n">
        <v>41</v>
      </c>
      <c r="B44" s="182" t="s">
        <v>65</v>
      </c>
      <c r="C44" s="171" t="n">
        <f aca="false">1000</f>
        <v>1000</v>
      </c>
      <c r="D44" s="153" t="n">
        <v>68</v>
      </c>
      <c r="E44" s="177" t="n">
        <f aca="false">D44+C44</f>
        <v>1068</v>
      </c>
      <c r="F44" s="187" t="n">
        <v>112</v>
      </c>
      <c r="G44" s="156" t="n">
        <v>83</v>
      </c>
      <c r="H44" s="188"/>
      <c r="I44" s="158"/>
      <c r="J44" s="159" t="n">
        <f aca="false">E44-(F44-G44)</f>
        <v>1039</v>
      </c>
      <c r="K44" s="189"/>
      <c r="L44" s="181"/>
    </row>
    <row r="45" customFormat="false" ht="83.25" hidden="false" customHeight="true" outlineLevel="0" collapsed="false">
      <c r="A45" s="142" t="n">
        <v>42</v>
      </c>
      <c r="B45" s="182" t="s">
        <v>66</v>
      </c>
      <c r="C45" s="171" t="n">
        <f aca="false">200</f>
        <v>200</v>
      </c>
      <c r="D45" s="153" t="n">
        <v>55</v>
      </c>
      <c r="E45" s="177" t="n">
        <f aca="false">D45+C45</f>
        <v>255</v>
      </c>
      <c r="F45" s="187" t="n">
        <v>352</v>
      </c>
      <c r="G45" s="156" t="n">
        <v>352</v>
      </c>
      <c r="H45" s="188"/>
      <c r="I45" s="158"/>
      <c r="J45" s="159" t="n">
        <f aca="false">E45-(F45-G45)</f>
        <v>255</v>
      </c>
      <c r="K45" s="189"/>
      <c r="L45" s="181"/>
    </row>
    <row r="46" customFormat="false" ht="74.25" hidden="false" customHeight="true" outlineLevel="0" collapsed="false">
      <c r="A46" s="152" t="n">
        <v>43</v>
      </c>
      <c r="B46" s="182" t="s">
        <v>67</v>
      </c>
      <c r="C46" s="171" t="n">
        <f aca="false">550</f>
        <v>550</v>
      </c>
      <c r="D46" s="176" t="n">
        <v>15</v>
      </c>
      <c r="E46" s="177" t="n">
        <f aca="false">C46+D46</f>
        <v>565</v>
      </c>
      <c r="F46" s="183"/>
      <c r="G46" s="156"/>
      <c r="H46" s="157"/>
      <c r="I46" s="158"/>
      <c r="J46" s="159" t="n">
        <f aca="false">E46-(F46-G46)</f>
        <v>565</v>
      </c>
      <c r="K46" s="189"/>
      <c r="L46" s="181"/>
    </row>
    <row r="47" customFormat="false" ht="119.25" hidden="false" customHeight="true" outlineLevel="0" collapsed="false">
      <c r="A47" s="142" t="n">
        <v>44</v>
      </c>
      <c r="B47" s="86" t="s">
        <v>68</v>
      </c>
      <c r="C47" s="171" t="n">
        <v>8</v>
      </c>
      <c r="D47" s="153" t="n">
        <v>1</v>
      </c>
      <c r="E47" s="125" t="n">
        <f aca="false">C47+D47</f>
        <v>9</v>
      </c>
      <c r="F47" s="95"/>
      <c r="G47" s="156"/>
      <c r="H47" s="188"/>
      <c r="I47" s="158"/>
      <c r="J47" s="47" t="n">
        <f aca="false">G47</f>
        <v>0</v>
      </c>
      <c r="K47" s="190" t="n">
        <f aca="false">E47+H47</f>
        <v>9</v>
      </c>
      <c r="L47" s="191" t="s">
        <v>69</v>
      </c>
    </row>
    <row r="48" customFormat="false" ht="74.25" hidden="false" customHeight="true" outlineLevel="0" collapsed="false">
      <c r="A48" s="152" t="n">
        <v>45</v>
      </c>
      <c r="B48" s="86" t="s">
        <v>70</v>
      </c>
      <c r="C48" s="192" t="s">
        <v>71</v>
      </c>
      <c r="D48" s="193" t="s">
        <v>72</v>
      </c>
      <c r="E48" s="194" t="n">
        <v>0</v>
      </c>
      <c r="F48" s="195"/>
      <c r="G48" s="196"/>
      <c r="H48" s="197"/>
      <c r="I48" s="198"/>
      <c r="J48" s="130" t="n">
        <v>0</v>
      </c>
      <c r="K48" s="199" t="s">
        <v>72</v>
      </c>
      <c r="L48" s="199"/>
    </row>
    <row r="49" customFormat="false" ht="81" hidden="false" customHeight="true" outlineLevel="0" collapsed="false">
      <c r="A49" s="200"/>
      <c r="B49" s="201" t="s">
        <v>73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2"/>
    </row>
    <row r="50" customFormat="false" ht="99.75" hidden="false" customHeight="true" outlineLevel="0" collapsed="false">
      <c r="A50" s="203"/>
      <c r="B50" s="204"/>
      <c r="C50" s="205" t="s">
        <v>74</v>
      </c>
      <c r="D50" s="206" t="s">
        <v>75</v>
      </c>
      <c r="E50" s="13" t="s">
        <v>6</v>
      </c>
      <c r="F50" s="12" t="s">
        <v>76</v>
      </c>
      <c r="G50" s="207" t="s">
        <v>77</v>
      </c>
      <c r="H50" s="208"/>
      <c r="I50" s="209"/>
      <c r="J50" s="210"/>
      <c r="K50" s="211"/>
      <c r="L50" s="212"/>
      <c r="M50" s="202"/>
    </row>
    <row r="51" customFormat="false" ht="78.75" hidden="false" customHeight="true" outlineLevel="0" collapsed="false">
      <c r="A51" s="213" t="n">
        <v>46</v>
      </c>
      <c r="B51" s="214" t="s">
        <v>78</v>
      </c>
      <c r="C51" s="215" t="n">
        <f aca="false">4</f>
        <v>4</v>
      </c>
      <c r="D51" s="216" t="n">
        <v>0</v>
      </c>
      <c r="E51" s="116" t="n">
        <f aca="false">C51+D51</f>
        <v>4</v>
      </c>
      <c r="F51" s="217" t="n">
        <v>2</v>
      </c>
      <c r="G51" s="218" t="n">
        <v>2</v>
      </c>
      <c r="H51" s="219" t="n">
        <v>0</v>
      </c>
      <c r="I51" s="220"/>
      <c r="J51" s="221"/>
      <c r="K51" s="222" t="n">
        <f aca="false">E51+H51</f>
        <v>4</v>
      </c>
      <c r="L51" s="92"/>
      <c r="M51" s="223" t="n">
        <f aca="false">E51/F51</f>
        <v>2</v>
      </c>
      <c r="N51" s="224"/>
    </row>
    <row r="52" customFormat="false" ht="76.5" hidden="false" customHeight="true" outlineLevel="0" collapsed="false">
      <c r="A52" s="225" t="n">
        <v>47</v>
      </c>
      <c r="B52" s="226" t="s">
        <v>33</v>
      </c>
      <c r="C52" s="227" t="n">
        <f aca="false">0</f>
        <v>0</v>
      </c>
      <c r="D52" s="228" t="n">
        <f aca="false">0.875-0.08-0.08-0.08-0.08-0.08-0.08-0.08-0.08-0.08-0.08+0.16-0.08-0.08</f>
        <v>0.0750000000000001</v>
      </c>
      <c r="E52" s="229" t="n">
        <f aca="false">C52+D52</f>
        <v>0.0750000000000001</v>
      </c>
      <c r="F52" s="230" t="n">
        <v>0.08</v>
      </c>
      <c r="G52" s="156" t="n">
        <v>0</v>
      </c>
      <c r="H52" s="96" t="n">
        <v>0</v>
      </c>
      <c r="I52" s="24"/>
      <c r="J52" s="231"/>
      <c r="K52" s="91" t="n">
        <f aca="false">E52+H52</f>
        <v>0.0750000000000001</v>
      </c>
      <c r="L52" s="92"/>
      <c r="M52" s="223" t="n">
        <f aca="false">E52/F52</f>
        <v>0.937500000000001</v>
      </c>
      <c r="N52" s="224"/>
    </row>
    <row r="53" customFormat="false" ht="84" hidden="false" customHeight="true" outlineLevel="0" collapsed="false">
      <c r="A53" s="213" t="n">
        <v>48</v>
      </c>
      <c r="B53" s="226" t="s">
        <v>79</v>
      </c>
      <c r="C53" s="232" t="n">
        <f aca="false">0.52383</f>
        <v>0.52383</v>
      </c>
      <c r="D53" s="233" t="n">
        <f aca="false">0.016+0.151-0.016-0.016-0.016-0.016-0.016-0.016-0.032-0.016-0.016+0.032+0.011-0.016-0.016</f>
        <v>0.0179999999999999</v>
      </c>
      <c r="E53" s="229" t="n">
        <f aca="false">C53+D53</f>
        <v>0.54183</v>
      </c>
      <c r="F53" s="232" t="n">
        <v>0.016</v>
      </c>
      <c r="G53" s="156" t="n">
        <v>33</v>
      </c>
      <c r="H53" s="96" t="n">
        <v>0</v>
      </c>
      <c r="I53" s="24"/>
      <c r="J53" s="231"/>
      <c r="K53" s="91" t="n">
        <f aca="false">E53+H53</f>
        <v>0.54183</v>
      </c>
      <c r="L53" s="234"/>
      <c r="M53" s="223" t="n">
        <f aca="false">E53/F53</f>
        <v>33.864375</v>
      </c>
      <c r="N53" s="224"/>
    </row>
    <row r="54" customFormat="false" ht="93" hidden="false" customHeight="true" outlineLevel="0" collapsed="false">
      <c r="A54" s="225" t="n">
        <v>49</v>
      </c>
      <c r="B54" s="235" t="s">
        <v>80</v>
      </c>
      <c r="C54" s="236" t="n">
        <f aca="false">2.646</f>
        <v>2.646</v>
      </c>
      <c r="D54" s="153" t="n">
        <v>0</v>
      </c>
      <c r="E54" s="229" t="n">
        <f aca="false">C54+D54</f>
        <v>2.646</v>
      </c>
      <c r="F54" s="230" t="n">
        <v>0.034</v>
      </c>
      <c r="G54" s="156" t="n">
        <v>77</v>
      </c>
      <c r="H54" s="31" t="n">
        <v>0</v>
      </c>
      <c r="I54" s="237"/>
      <c r="J54" s="231"/>
      <c r="K54" s="91" t="n">
        <f aca="false">E54+H54</f>
        <v>2.646</v>
      </c>
      <c r="L54" s="238" t="s">
        <v>81</v>
      </c>
      <c r="M54" s="223" t="n">
        <f aca="false">E54/F54</f>
        <v>77.8235294117647</v>
      </c>
      <c r="N54" s="224"/>
    </row>
    <row r="55" customFormat="false" ht="78.75" hidden="false" customHeight="true" outlineLevel="0" collapsed="false">
      <c r="A55" s="213" t="n">
        <v>50</v>
      </c>
      <c r="B55" s="226" t="s">
        <v>82</v>
      </c>
      <c r="C55" s="232" t="n">
        <f aca="false">0.148</f>
        <v>0.148</v>
      </c>
      <c r="D55" s="153" t="n">
        <f aca="false">0.051-0.012-0.006-0.006-0.003-0.003-0.003-0.003+0.023</f>
        <v>0.038</v>
      </c>
      <c r="E55" s="229" t="n">
        <f aca="false">C55+D55</f>
        <v>0.186</v>
      </c>
      <c r="F55" s="239" t="n">
        <v>0.003</v>
      </c>
      <c r="G55" s="156" t="n">
        <v>62</v>
      </c>
      <c r="H55" s="96" t="n">
        <v>0</v>
      </c>
      <c r="I55" s="24"/>
      <c r="J55" s="3"/>
      <c r="K55" s="91" t="n">
        <f aca="false">E55+H55</f>
        <v>0.186</v>
      </c>
      <c r="L55" s="240"/>
      <c r="M55" s="223" t="n">
        <f aca="false">E55/F55</f>
        <v>62</v>
      </c>
      <c r="N55" s="224"/>
    </row>
    <row r="56" customFormat="false" ht="69.75" hidden="false" customHeight="true" outlineLevel="0" collapsed="false">
      <c r="A56" s="225" t="n">
        <v>51</v>
      </c>
      <c r="B56" s="226" t="s">
        <v>83</v>
      </c>
      <c r="C56" s="232" t="n">
        <f aca="false">0.006+0.061-0.024</f>
        <v>0.043</v>
      </c>
      <c r="D56" s="241" t="n">
        <f aca="false">0.024-0.008-0.004-0.004-0.002-0.002-0.002-0.002</f>
        <v>0</v>
      </c>
      <c r="E56" s="229" t="n">
        <f aca="false">C56+D56</f>
        <v>0.043</v>
      </c>
      <c r="F56" s="232" t="n">
        <v>0.002</v>
      </c>
      <c r="G56" s="156" t="n">
        <v>21</v>
      </c>
      <c r="H56" s="96" t="n">
        <v>0</v>
      </c>
      <c r="I56" s="24"/>
      <c r="J56" s="231"/>
      <c r="K56" s="91" t="n">
        <f aca="false">E56+H56</f>
        <v>0.043</v>
      </c>
      <c r="L56" s="240"/>
      <c r="M56" s="223" t="n">
        <f aca="false">E56/F56</f>
        <v>21.5</v>
      </c>
      <c r="N56" s="224"/>
    </row>
    <row r="57" customFormat="false" ht="72.75" hidden="false" customHeight="true" outlineLevel="0" collapsed="false">
      <c r="A57" s="213" t="n">
        <v>52</v>
      </c>
      <c r="B57" s="226" t="s">
        <v>84</v>
      </c>
      <c r="C57" s="232" t="n">
        <f aca="false">22.12</f>
        <v>22.12</v>
      </c>
      <c r="D57" s="153" t="n">
        <v>0</v>
      </c>
      <c r="E57" s="229" t="n">
        <f aca="false">C57+D57</f>
        <v>22.12</v>
      </c>
      <c r="F57" s="230" t="n">
        <v>0.125</v>
      </c>
      <c r="G57" s="156" t="n">
        <v>177</v>
      </c>
      <c r="H57" s="96" t="n">
        <v>0</v>
      </c>
      <c r="I57" s="24"/>
      <c r="J57" s="231"/>
      <c r="K57" s="91" t="n">
        <f aca="false">E57+H57</f>
        <v>22.12</v>
      </c>
      <c r="L57" s="240"/>
      <c r="M57" s="223" t="n">
        <f aca="false">E57/F57</f>
        <v>176.96</v>
      </c>
      <c r="N57" s="224"/>
    </row>
    <row r="58" customFormat="false" ht="75" hidden="false" customHeight="true" outlineLevel="0" collapsed="false">
      <c r="A58" s="225" t="n">
        <v>53</v>
      </c>
      <c r="B58" s="226" t="s">
        <v>85</v>
      </c>
      <c r="C58" s="232" t="n">
        <f aca="false">1.658</f>
        <v>1.658</v>
      </c>
      <c r="D58" s="241" t="n">
        <f aca="false">0.06+0.154-0.154+0.452-0.077-0.077-0.077-0.077-0.077-0.077+0.442-0.077-0.077-0.077-0.077-0.077-0.077</f>
        <v>0.0299999999999999</v>
      </c>
      <c r="E58" s="229" t="n">
        <f aca="false">C58+D58</f>
        <v>1.688</v>
      </c>
      <c r="F58" s="230" t="n">
        <v>0.077</v>
      </c>
      <c r="G58" s="156" t="n">
        <v>21</v>
      </c>
      <c r="H58" s="96" t="n">
        <v>0</v>
      </c>
      <c r="I58" s="24"/>
      <c r="J58" s="231"/>
      <c r="K58" s="91" t="n">
        <f aca="false">E58+H58</f>
        <v>1.688</v>
      </c>
      <c r="L58" s="240"/>
      <c r="M58" s="223" t="n">
        <f aca="false">E58/F58</f>
        <v>21.9220779220779</v>
      </c>
      <c r="N58" s="224"/>
    </row>
    <row r="59" customFormat="false" ht="81.75" hidden="false" customHeight="true" outlineLevel="0" collapsed="false">
      <c r="A59" s="213" t="n">
        <v>54</v>
      </c>
      <c r="B59" s="242" t="s">
        <v>86</v>
      </c>
      <c r="C59" s="243" t="n">
        <f aca="false">3.8975</f>
        <v>3.8975</v>
      </c>
      <c r="D59" s="244" t="n">
        <f aca="false">1.26</f>
        <v>1.26</v>
      </c>
      <c r="E59" s="245" t="n">
        <f aca="false">C59+D59</f>
        <v>5.1575</v>
      </c>
      <c r="F59" s="246" t="n">
        <v>0.341</v>
      </c>
      <c r="G59" s="196" t="n">
        <v>15</v>
      </c>
      <c r="H59" s="247" t="n">
        <v>0</v>
      </c>
      <c r="I59" s="247"/>
      <c r="J59" s="248"/>
      <c r="K59" s="249" t="n">
        <f aca="false">E59+H59</f>
        <v>5.1575</v>
      </c>
      <c r="L59" s="250" t="s">
        <v>87</v>
      </c>
      <c r="M59" s="223"/>
      <c r="N59" s="224"/>
    </row>
    <row r="60" customFormat="false" ht="57.75" hidden="false" customHeight="true" outlineLevel="0" collapsed="false">
      <c r="A60" s="251"/>
      <c r="B60" s="252" t="s">
        <v>88</v>
      </c>
      <c r="C60" s="253" t="s">
        <v>89</v>
      </c>
      <c r="D60" s="254"/>
      <c r="E60" s="254"/>
      <c r="F60" s="254"/>
      <c r="G60" s="253" t="s">
        <v>90</v>
      </c>
      <c r="H60" s="254"/>
      <c r="I60" s="254"/>
      <c r="J60" s="255"/>
      <c r="K60" s="254"/>
      <c r="L60" s="256"/>
    </row>
    <row r="61" customFormat="false" ht="50.25" hidden="false" customHeight="true" outlineLevel="0" collapsed="false">
      <c r="A61" s="251"/>
      <c r="B61" s="257" t="s">
        <v>91</v>
      </c>
      <c r="C61" s="253" t="s">
        <v>92</v>
      </c>
      <c r="D61" s="254"/>
      <c r="E61" s="254"/>
      <c r="F61" s="254"/>
      <c r="G61" s="254"/>
      <c r="H61" s="253" t="s">
        <v>93</v>
      </c>
      <c r="I61" s="254"/>
      <c r="J61" s="255"/>
      <c r="K61" s="254"/>
      <c r="L61" s="256"/>
    </row>
    <row r="62" customFormat="false" ht="43.5" hidden="false" customHeight="true" outlineLevel="0" collapsed="false">
      <c r="A62" s="251"/>
      <c r="B62" s="258"/>
      <c r="C62" s="256"/>
      <c r="D62" s="256"/>
      <c r="E62" s="256"/>
      <c r="F62" s="256"/>
      <c r="G62" s="256"/>
      <c r="H62" s="256"/>
      <c r="I62" s="256"/>
      <c r="K62" s="256"/>
      <c r="L62" s="256"/>
    </row>
    <row r="63" customFormat="false" ht="43.5" hidden="false" customHeight="true" outlineLevel="0" collapsed="false">
      <c r="A63" s="251"/>
      <c r="B63" s="258"/>
      <c r="C63" s="256"/>
      <c r="D63" s="256"/>
      <c r="E63" s="256"/>
      <c r="F63" s="256"/>
      <c r="G63" s="256"/>
      <c r="H63" s="256"/>
      <c r="I63" s="256"/>
      <c r="K63" s="256"/>
      <c r="L63" s="256"/>
    </row>
    <row r="64" customFormat="false" ht="32.25" hidden="false" customHeight="true" outlineLevel="0" collapsed="false">
      <c r="C64" s="259"/>
      <c r="D64" s="259"/>
      <c r="E64" s="260"/>
      <c r="F64" s="260"/>
      <c r="G64" s="260"/>
      <c r="H64" s="259"/>
      <c r="I64" s="260"/>
      <c r="J64" s="261"/>
      <c r="K64" s="261"/>
      <c r="L64" s="261"/>
    </row>
    <row r="65" customFormat="false" ht="70.5" hidden="false" customHeight="true" outlineLevel="0" collapsed="false">
      <c r="C65" s="256"/>
      <c r="D65" s="256" t="n">
        <f aca="false">(0.341*4)</f>
        <v>1.364</v>
      </c>
      <c r="E65" s="256"/>
    </row>
    <row r="66" customFormat="false" ht="27.75" hidden="false" customHeight="false" outlineLevel="0" collapsed="false">
      <c r="C66" s="259"/>
      <c r="D66" s="259" t="n">
        <f aca="false">0.341</f>
        <v>0.341</v>
      </c>
      <c r="E66" s="260"/>
    </row>
    <row r="67" customFormat="false" ht="30" hidden="false" customHeight="false" outlineLevel="0" collapsed="false">
      <c r="C67" s="262" t="n">
        <f aca="false">C59/0.341</f>
        <v>11.4296187683284</v>
      </c>
      <c r="D67" s="263" t="n">
        <f aca="false">D59/0.341</f>
        <v>3.6950146627566</v>
      </c>
      <c r="E67" s="264" t="n">
        <f aca="false">C67+D67</f>
        <v>15.124633431085</v>
      </c>
    </row>
  </sheetData>
  <mergeCells count="12">
    <mergeCell ref="T3:U3"/>
    <mergeCell ref="T4:U4"/>
    <mergeCell ref="T5:U5"/>
    <mergeCell ref="T7:U7"/>
    <mergeCell ref="T8:U8"/>
    <mergeCell ref="N10:P10"/>
    <mergeCell ref="T10:V10"/>
    <mergeCell ref="N12:P12"/>
    <mergeCell ref="J13:K13"/>
    <mergeCell ref="J15:K15"/>
    <mergeCell ref="K48:L48"/>
    <mergeCell ref="B49:L49"/>
  </mergeCells>
  <conditionalFormatting sqref="D6:E6 E9:E10 D10 D14 E12:E13 D37">
    <cfRule type="cellIs" priority="2" operator="equal" aboveAverage="0" equalAverage="0" bottom="0" percent="0" rank="0" text="" dxfId="0">
      <formula>0</formula>
    </cfRule>
  </conditionalFormatting>
  <conditionalFormatting sqref="D9:E9 E10:E13 D10 D46 D37:D38 D13:D14">
    <cfRule type="cellIs" priority="3" operator="equal" aboveAverage="0" equalAverage="0" bottom="0" percent="0" rank="0" text="" dxfId="1">
      <formula>0</formula>
    </cfRule>
  </conditionalFormatting>
  <conditionalFormatting sqref="D46 D37:D3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8:49:51Z</dcterms:created>
  <dc:creator>Татолина ЕВ</dc:creator>
  <dc:description/>
  <dc:language>en-US</dc:language>
  <cp:lastModifiedBy>Илья</cp:lastModifiedBy>
  <cp:lastPrinted>2017-09-28T01:32:36Z</cp:lastPrinted>
  <dcterms:modified xsi:type="dcterms:W3CDTF">2017-09-30T11:56:17Z</dcterms:modified>
  <cp:revision>0</cp:revision>
  <dc:subject/>
  <dc:title/>
</cp:coreProperties>
</file>