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сходный текст</t>
  </si>
  <si>
    <t xml:space="preserve">Извлекаемый текст</t>
  </si>
  <si>
    <t xml:space="preserve">c:\991\ts4 3-12\2.doc</t>
  </si>
  <si>
    <t xml:space="preserve">c:\991\lk.2-1 5.txt</t>
  </si>
  <si>
    <t xml:space="preserve">c:\991\rg 5-22\1 bh-5e r2hb45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5</xdr:row>
      <xdr:rowOff>133560</xdr:rowOff>
    </xdr:from>
    <xdr:to>
      <xdr:col>7</xdr:col>
      <xdr:colOff>329760</xdr:colOff>
      <xdr:row>7</xdr:row>
      <xdr:rowOff>85680</xdr:rowOff>
    </xdr:to>
    <xdr:sp>
      <xdr:nvSpPr>
        <xdr:cNvPr id="0" name="Стрелка вправо 2"/>
        <xdr:cNvSpPr/>
      </xdr:nvSpPr>
      <xdr:spPr>
        <a:xfrm>
          <a:off x="4685040" y="943200"/>
          <a:ext cx="389520" cy="276120"/>
        </a:xfrm>
        <a:prstGeom prst="rightArrow">
          <a:avLst>
            <a:gd name="adj1" fmla="val 50000"/>
            <a:gd name="adj2" fmla="val 52450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1" min="11" style="0" width="10.41"/>
  </cols>
  <sheetData>
    <row r="4" customFormat="false" ht="12.75" hidden="false" customHeight="false" outlineLevel="0" collapsed="false">
      <c r="E4" s="1" t="s">
        <v>0</v>
      </c>
      <c r="I4" s="1" t="s">
        <v>1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3" t="s">
        <v>2</v>
      </c>
      <c r="I6" s="4" t="str">
        <f aca="false">TRIM(LEFTB(SUBSTITUTE(RIGHTB(SUBSTITUTE(E6,"\",REPT(" ",99)),99),".",REPT(" ",99)),99*(LEN(RIGHTB(SUBSTITUTE(E6,"\",REPT(" ",99)),99))-LEN(SUBSTITUTE(RIGHTB(SUBSTITUTE(E6,"\",REPT(" ",99)),99),".",)))))</f>
        <v>2</v>
      </c>
    </row>
    <row r="7" customFormat="false" ht="12.75" hidden="false" customHeight="false" outlineLevel="0" collapsed="false">
      <c r="E7" s="3" t="s">
        <v>3</v>
      </c>
      <c r="I7" s="4" t="str">
        <f aca="false">TRIM(LEFTB(SUBSTITUTE(RIGHTB(SUBSTITUTE(E7,"\",REPT(" ",99)),99),".",REPT(" ",99)),99*(LEN(RIGHTB(SUBSTITUTE(E7,"\",REPT(" ",99)),99))-LEN(SUBSTITUTE(RIGHTB(SUBSTITUTE(E7,"\",REPT(" ",99)),99),".",)))))</f>
        <v>lk 2-1 5</v>
      </c>
    </row>
    <row r="8" customFormat="false" ht="12.75" hidden="false" customHeight="false" outlineLevel="0" collapsed="false">
      <c r="E8" s="3" t="s">
        <v>4</v>
      </c>
      <c r="I8" s="4" t="str">
        <f aca="false">TRIM(LEFTB(SUBSTITUTE(RIGHTB(SUBSTITUTE(E8,"\",REPT(" ",99)),99),".",REPT(" ",99)),99*(LEN(RIGHTB(SUBSTITUTE(E8,"\",REPT(" ",99)),99))-LEN(SUBSTITUTE(RIGHTB(SUBSTITUTE(E8,"\",REPT(" ",99)),99),".",)))))</f>
        <v>1 bh-5e r2hb45</v>
      </c>
    </row>
    <row r="9" customFormat="false" ht="12.75" hidden="false" customHeight="false" outlineLevel="0" collapsed="false">
      <c r="E9" s="5"/>
      <c r="I9" s="4" t="str">
        <f aca="false">TRIM(LEFTB(SUBSTITUTE(RIGHTB(SUBSTITUTE(E9,"\",REPT(" ",99)),99),".",REPT(" ",99)),99*(LEN(RIGHTB(SUBSTITUTE(E9,"\",REPT(" ",99)),99))-LEN(SUBSTITUTE(RIGHTB(SUBSTITUTE(E9,"\",REPT(" ",99)),99),".",)))))</f>
        <v/>
      </c>
    </row>
    <row r="10" customFormat="false" ht="12.75" hidden="false" customHeight="false" outlineLevel="0" collapsed="false">
      <c r="E10" s="5"/>
      <c r="I10" s="4" t="str">
        <f aca="false">TRIM(LEFTB(SUBSTITUTE(RIGHTB(SUBSTITUTE(E10,"\",REPT(" ",99)),99),".",REPT(" ",99)),99*(LEN(RIGHTB(SUBSTITUTE(E10,"\",REPT(" ",99)),99))-LEN(SUBSTITUTE(RIGHTB(SUBSTITUTE(E10,"\",REPT(" ",99)),99),".",)))))</f>
        <v/>
      </c>
    </row>
    <row r="11" customFormat="false" ht="12.75" hidden="false" customHeight="false" outlineLevel="0" collapsed="false">
      <c r="E11" s="5"/>
      <c r="I11" s="4" t="str">
        <f aca="false">TRIM(LEFTB(SUBSTITUTE(RIGHTB(SUBSTITUTE(E11,"\",REPT(" ",99)),99),".",REPT(" ",99)),99*(LEN(RIGHTB(SUBSTITUTE(E11,"\",REPT(" ",99)),99))-LEN(SUBSTITUTE(RIGHTB(SUBSTITUTE(E11,"\",REPT(" ",99)),99),".",)))))</f>
        <v/>
      </c>
    </row>
    <row r="12" customFormat="false" ht="12.75" hidden="false" customHeight="false" outlineLevel="0" collapsed="false">
      <c r="E12" s="5"/>
      <c r="I12" s="4" t="str">
        <f aca="false">TRIM(LEFTB(SUBSTITUTE(RIGHTB(SUBSTITUTE(E12,"\",REPT(" ",99)),99),".",REPT(" ",99)),99*(LEN(RIGHTB(SUBSTITUTE(E12,"\",REPT(" ",99)),99))-LEN(SUBSTITUTE(RIGHTB(SUBSTITUTE(E12,"\",REPT(" ",99)),99),".",)))))</f>
        <v/>
      </c>
    </row>
    <row r="13" customFormat="false" ht="12.75" hidden="false" customHeight="false" outlineLevel="0" collapsed="false">
      <c r="E13" s="5"/>
      <c r="I13" s="4" t="str">
        <f aca="false">TRIM(LEFTB(SUBSTITUTE(RIGHTB(SUBSTITUTE(E13,"\",REPT(" ",99)),99),".",REPT(" ",99)),99*(LEN(RIGHTB(SUBSTITUTE(E13,"\",REPT(" ",99)),99))-LEN(SUBSTITUTE(RIGHTB(SUBSTITUTE(E13,"\",REPT(" ",99)),99),".",)))))</f>
        <v/>
      </c>
    </row>
    <row r="14" customFormat="false" ht="12.75" hidden="false" customHeight="false" outlineLevel="0" collapsed="false">
      <c r="E14" s="5"/>
      <c r="I14" s="4" t="str">
        <f aca="false">TRIM(LEFTB(SUBSTITUTE(RIGHTB(SUBSTITUTE(E14,"\",REPT(" ",99)),99),".",REPT(" ",99)),99*(LEN(RIGHTB(SUBSTITUTE(E14,"\",REPT(" ",99)),99))-LEN(SUBSTITUTE(RIGHTB(SUBSTITUTE(E14,"\",REPT(" ",99)),99),".",)))))</f>
        <v/>
      </c>
    </row>
    <row r="15" customFormat="false" ht="12.75" hidden="false" customHeight="false" outlineLevel="0" collapsed="false">
      <c r="E15" s="5"/>
      <c r="I15" s="4" t="str">
        <f aca="false">TRIM(LEFTB(SUBSTITUTE(RIGHTB(SUBSTITUTE(E15,"\",REPT(" ",99)),99),".",REPT(" ",99)),99*(LEN(RIGHTB(SUBSTITUTE(E15,"\",REPT(" ",99)),99))-LEN(SUBSTITUTE(RIGHTB(SUBSTITUTE(E15,"\",REPT(" ",99)),99),".",)))))</f>
        <v/>
      </c>
    </row>
    <row r="16" customFormat="false" ht="12.75" hidden="false" customHeight="false" outlineLevel="0" collapsed="false">
      <c r="E16" s="5"/>
      <c r="I16" s="4" t="str">
        <f aca="false">TRIM(LEFTB(SUBSTITUTE(RIGHTB(SUBSTITUTE(E16,"\",REPT(" ",99)),99),".",REPT(" ",99)),99*(LEN(RIGHTB(SUBSTITUTE(E16,"\",REPT(" ",99)),99))-LEN(SUBSTITUTE(RIGHTB(SUBSTITUTE(E16,"\",REPT(" ",99)),99),".",)))))</f>
        <v/>
      </c>
    </row>
    <row r="17" customFormat="false" ht="12.75" hidden="false" customHeight="false" outlineLevel="0" collapsed="false">
      <c r="E17" s="5"/>
      <c r="I17" s="4" t="str">
        <f aca="false">TRIM(LEFTB(SUBSTITUTE(RIGHTB(SUBSTITUTE(E17,"\",REPT(" ",99)),99),".",REPT(" ",99)),99*(LEN(RIGHTB(SUBSTITUTE(E17,"\",REPT(" ",99)),99))-LEN(SUBSTITUTE(RIGHTB(SUBSTITUTE(E17,"\",REPT(" ",99)),99),".",)))))</f>
        <v/>
      </c>
    </row>
    <row r="18" customFormat="false" ht="12.75" hidden="false" customHeight="false" outlineLevel="0" collapsed="false">
      <c r="E18" s="5"/>
      <c r="I18" s="4" t="str">
        <f aca="false">TRIM(LEFTB(SUBSTITUTE(RIGHTB(SUBSTITUTE(E18,"\",REPT(" ",99)),99),".",REPT(" ",99)),99*(LEN(RIGHTB(SUBSTITUTE(E18,"\",REPT(" ",99)),99))-LEN(SUBSTITUTE(RIGHTB(SUBSTITUTE(E18,"\",REPT(" ",99)),99),".",)))))</f>
        <v/>
      </c>
    </row>
    <row r="19" customFormat="false" ht="12.75" hidden="false" customHeight="false" outlineLevel="0" collapsed="false">
      <c r="E19" s="5"/>
      <c r="I19" s="4" t="str">
        <f aca="false">TRIM(LEFTB(SUBSTITUTE(RIGHTB(SUBSTITUTE(E19,"\",REPT(" ",99)),99),".",REPT(" ",99)),99*(LEN(RIGHTB(SUBSTITUTE(E19,"\",REPT(" ",99)),99))-LEN(SUBSTITUTE(RIGHTB(SUBSTITUTE(E19,"\",REPT(" ",99)),99),".",)))))</f>
        <v/>
      </c>
    </row>
    <row r="20" customFormat="false" ht="12.75" hidden="false" customHeight="false" outlineLevel="0" collapsed="false">
      <c r="E20" s="5"/>
      <c r="I20" s="4" t="str">
        <f aca="false">TRIM(LEFTB(SUBSTITUTE(RIGHTB(SUBSTITUTE(E20,"\",REPT(" ",99)),99),".",REPT(" ",99)),99*(LEN(RIGHTB(SUBSTITUTE(E20,"\",REPT(" ",99)),99))-LEN(SUBSTITUTE(RIGHTB(SUBSTITUTE(E20,"\",REPT(" ",99)),99),".",)))))</f>
        <v/>
      </c>
    </row>
    <row r="21" customFormat="false" ht="12.75" hidden="false" customHeight="false" outlineLevel="0" collapsed="false">
      <c r="E21" s="5"/>
      <c r="I21" s="4" t="str">
        <f aca="false">TRIM(LEFTB(SUBSTITUTE(RIGHTB(SUBSTITUTE(E21,"\",REPT(" ",99)),99),".",REPT(" ",99)),99*(LEN(RIGHTB(SUBSTITUTE(E21,"\",REPT(" ",99)),99))-LEN(SUBSTITUTE(RIGHTB(SUBSTITUTE(E21,"\",REPT(" ",99)),99),".",)))))</f>
        <v/>
      </c>
    </row>
    <row r="22" customFormat="false" ht="12.75" hidden="false" customHeight="false" outlineLevel="0" collapsed="false">
      <c r="E22" s="5"/>
      <c r="I22" s="4" t="str">
        <f aca="false">TRIM(LEFTB(SUBSTITUTE(RIGHTB(SUBSTITUTE(E22,"\",REPT(" ",99)),99),".",REPT(" ",99)),99*(LEN(RIGHTB(SUBSTITUTE(E22,"\",REPT(" ",99)),99))-LEN(SUBSTITUTE(RIGHTB(SUBSTITUTE(E22,"\",REPT(" ",99)),99),".",))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10-11T08:37:06Z</dcterms:modified>
  <cp:revision>0</cp:revision>
  <dc:subject/>
  <dc:title/>
</cp:coreProperties>
</file>