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меся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3">
  <si>
    <t xml:space="preserve">Форма утверждена приказом УСС </t>
  </si>
  <si>
    <t xml:space="preserve">по Краснодарскому краю от 28.02.2013 № 25</t>
  </si>
  <si>
    <t xml:space="preserve">Код</t>
  </si>
  <si>
    <t xml:space="preserve">ПРОИЗВОДСТВЕННОГО ОТДЕЛА</t>
  </si>
  <si>
    <t xml:space="preserve">Форма по ОКУД</t>
  </si>
  <si>
    <t xml:space="preserve">0301008</t>
  </si>
  <si>
    <t xml:space="preserve">по ОКПО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 А Б Е Л Ь</t>
  </si>
  <si>
    <t xml:space="preserve">учета рабочего времени</t>
  </si>
  <si>
    <t xml:space="preserve">УСЛОВНЫЕ ОБОЗНАЧЕНИЯ</t>
  </si>
  <si>
    <t xml:space="preserve">буквенный</t>
  </si>
  <si>
    <t xml:space="preserve">цифровой</t>
  </si>
  <si>
    <t xml:space="preserve">Продолжительность работы в дневное время</t>
  </si>
  <si>
    <t xml:space="preserve">Я</t>
  </si>
  <si>
    <t xml:space="preserve">01</t>
  </si>
  <si>
    <t xml:space="preserve">Сокращенная продолжительность рабочего времени против нормальной продолжительности рабочего дня в случаях, предусмотренных законодательством</t>
  </si>
  <si>
    <t xml:space="preserve">ЛЧ</t>
  </si>
  <si>
    <t xml:space="preserve">21</t>
  </si>
  <si>
    <t xml:space="preserve">Продолжительность работы в ночное время</t>
  </si>
  <si>
    <t xml:space="preserve">Н</t>
  </si>
  <si>
    <t xml:space="preserve">02</t>
  </si>
  <si>
    <t xml:space="preserve">Невыходы на время исполнения государственных или общественных обязанностей согласно законодательству</t>
  </si>
  <si>
    <t xml:space="preserve">Г</t>
  </si>
  <si>
    <t xml:space="preserve">23</t>
  </si>
  <si>
    <t xml:space="preserve">Продолжительность работы в выходные и нерабочие праздничные дни</t>
  </si>
  <si>
    <t xml:space="preserve">РВ</t>
  </si>
  <si>
    <t xml:space="preserve">03</t>
  </si>
  <si>
    <t xml:space="preserve">Прогулы (отсутствие на рабочем месте без уважительных причин в течение времени, установленного законодательством)</t>
  </si>
  <si>
    <t xml:space="preserve">ПР</t>
  </si>
  <si>
    <t xml:space="preserve">24</t>
  </si>
  <si>
    <t xml:space="preserve">Продолжительность сверхурочной работы</t>
  </si>
  <si>
    <t xml:space="preserve">С</t>
  </si>
  <si>
    <t xml:space="preserve">04</t>
  </si>
  <si>
    <t xml:space="preserve">Продолжительность работы в режиме неполного рабочего времени по инициативе работодателя в случаях, предусмотренных законодательством</t>
  </si>
  <si>
    <t xml:space="preserve">НС</t>
  </si>
  <si>
    <t xml:space="preserve">25</t>
  </si>
  <si>
    <t xml:space="preserve">Продолжительность работы вахтовым методом</t>
  </si>
  <si>
    <t xml:space="preserve">ВМ</t>
  </si>
  <si>
    <t xml:space="preserve">05</t>
  </si>
  <si>
    <t xml:space="preserve">Выходные дни (еженедельный отпуск) и нерабочие праздничные дни</t>
  </si>
  <si>
    <t xml:space="preserve">В</t>
  </si>
  <si>
    <t xml:space="preserve">26</t>
  </si>
  <si>
    <t xml:space="preserve">Служебная командировка</t>
  </si>
  <si>
    <t xml:space="preserve">К</t>
  </si>
  <si>
    <t xml:space="preserve">06</t>
  </si>
  <si>
    <t xml:space="preserve">Дополнительные выходные дни (оплачиваемые)</t>
  </si>
  <si>
    <t xml:space="preserve">ОВ</t>
  </si>
  <si>
    <t xml:space="preserve">27</t>
  </si>
  <si>
    <t xml:space="preserve">Повышение квалификации с отрывом от работы</t>
  </si>
  <si>
    <t xml:space="preserve">ПК</t>
  </si>
  <si>
    <t xml:space="preserve">07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Повышение квалификации с отрывом от работы в другой местности</t>
  </si>
  <si>
    <t xml:space="preserve">ПМ</t>
  </si>
  <si>
    <t xml:space="preserve">08</t>
  </si>
  <si>
    <t xml:space="preserve">Забастовка (при условиях и в порядке, предусмотренных законом)</t>
  </si>
  <si>
    <t xml:space="preserve">ЗБ</t>
  </si>
  <si>
    <t xml:space="preserve">29</t>
  </si>
  <si>
    <t xml:space="preserve">Ежегодный основной оплачиваемый отпуск</t>
  </si>
  <si>
    <t xml:space="preserve">ОТ</t>
  </si>
  <si>
    <t xml:space="preserve">09</t>
  </si>
  <si>
    <t xml:space="preserve">Неявки по невыясненным причинам (до выяснения обстоятельств)</t>
  </si>
  <si>
    <t xml:space="preserve">НН</t>
  </si>
  <si>
    <t xml:space="preserve">30</t>
  </si>
  <si>
    <t xml:space="preserve">Ежегодный дополнительный оплачиваемый отпуск</t>
  </si>
  <si>
    <t xml:space="preserve">ОД</t>
  </si>
  <si>
    <t xml:space="preserve">10</t>
  </si>
  <si>
    <t xml:space="preserve">Время простоя по вине работодателя</t>
  </si>
  <si>
    <t xml:space="preserve">РП</t>
  </si>
  <si>
    <t xml:space="preserve">31</t>
  </si>
  <si>
    <t xml:space="preserve">Дополнительный отпуск в связи с обучением с сохранением среднего заработка работникам, совмещающим работу с обучением</t>
  </si>
  <si>
    <t xml:space="preserve">У</t>
  </si>
  <si>
    <t xml:space="preserve">11</t>
  </si>
  <si>
    <t xml:space="preserve">Время простоя по причинам, не зависящим от работодателя и работника</t>
  </si>
  <si>
    <t xml:space="preserve">НП</t>
  </si>
  <si>
    <t xml:space="preserve">32</t>
  </si>
  <si>
    <t xml:space="preserve">Сокращенная продолжительность рабочего времени для обучающихся без отрыва от производства с частичным сохраненем заработной платы</t>
  </si>
  <si>
    <t xml:space="preserve">УВ</t>
  </si>
  <si>
    <t xml:space="preserve">12</t>
  </si>
  <si>
    <t xml:space="preserve">Время простоя по вине работника</t>
  </si>
  <si>
    <t xml:space="preserve">ВП</t>
  </si>
  <si>
    <t xml:space="preserve">33</t>
  </si>
  <si>
    <t xml:space="preserve">Дополнительный отпуск в связи с обучением без сохранения заработной платы</t>
  </si>
  <si>
    <t xml:space="preserve">УД</t>
  </si>
  <si>
    <t xml:space="preserve">13</t>
  </si>
  <si>
    <t xml:space="preserve">Отстранение от работы (недопущение к работе) с оплатой (пособием) в соответствии с законодательством</t>
  </si>
  <si>
    <t xml:space="preserve">НО</t>
  </si>
  <si>
    <t xml:space="preserve">34</t>
  </si>
  <si>
    <t xml:space="preserve">Отпуск по беременности и родам (отпуск в связи с усыновлением новорожденного ребенка)</t>
  </si>
  <si>
    <t xml:space="preserve">Р</t>
  </si>
  <si>
    <t xml:space="preserve">14</t>
  </si>
  <si>
    <t xml:space="preserve">Отстранение от работы (недопущение к работе) по причинам, предусмотренным законодательством, без начисления заработной платы</t>
  </si>
  <si>
    <t xml:space="preserve">НБ</t>
  </si>
  <si>
    <t xml:space="preserve">35</t>
  </si>
  <si>
    <t xml:space="preserve">Отпуск по уходу за ребенком до достижения им возраста трех лет</t>
  </si>
  <si>
    <t xml:space="preserve">ОЖ</t>
  </si>
  <si>
    <t xml:space="preserve">15</t>
  </si>
  <si>
    <t xml:space="preserve">Время приостановки работы в случае задержки выплаты заработной платы</t>
  </si>
  <si>
    <t xml:space="preserve">НЗ</t>
  </si>
  <si>
    <t xml:space="preserve">36</t>
  </si>
  <si>
    <t xml:space="preserve">Отпуск без сохранения заработной платы, предоставляемый работнику по разрешению работодателя</t>
  </si>
  <si>
    <t xml:space="preserve">ДО</t>
  </si>
  <si>
    <t xml:space="preserve">16</t>
  </si>
  <si>
    <t xml:space="preserve">Отпуск без сохранения заработной платы в случаях, предусмотренных законодательством</t>
  </si>
  <si>
    <t xml:space="preserve">ОЗ</t>
  </si>
  <si>
    <t xml:space="preserve">17</t>
  </si>
  <si>
    <t xml:space="preserve">Ежегодный дополнительный отпуск без сохранения заработной платы</t>
  </si>
  <si>
    <t xml:space="preserve">ДБ</t>
  </si>
  <si>
    <t xml:space="preserve">18</t>
  </si>
  <si>
    <t xml:space="preserve">Временная нетрудоспособность (кроме случаев, предусмотренных кодом "Т") с назначением пособия согласно законодательству</t>
  </si>
  <si>
    <t xml:space="preserve">Б</t>
  </si>
  <si>
    <t xml:space="preserve">19</t>
  </si>
  <si>
    <t xml:space="preserve">Временная нетрудоспособность без назначения пособия в случаях, предусмотренных законодательством</t>
  </si>
  <si>
    <t xml:space="preserve">Т</t>
  </si>
  <si>
    <t xml:space="preserve">20</t>
  </si>
  <si>
    <t xml:space="preserve">Номер по порядку</t>
  </si>
  <si>
    <t xml:space="preserve">Фамилия, инициалы, должность (специальность, профессия)</t>
  </si>
  <si>
    <t xml:space="preserve">раб. день (ч.)</t>
  </si>
  <si>
    <t xml:space="preserve">Табельный номер</t>
  </si>
  <si>
    <t xml:space="preserve">ОТМЕТКИ О ЯВКАХ И НЕЯВКАХ НА РАБОТУ ПО ЧИСЛАМ В ОКТЯБРЕ 2017 ГОДА</t>
  </si>
  <si>
    <t xml:space="preserve">Отработано н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Перераб. часов</t>
  </si>
  <si>
    <t xml:space="preserve">Недораб. Часов</t>
  </si>
  <si>
    <t xml:space="preserve">половина месяца</t>
  </si>
  <si>
    <t xml:space="preserve">месяц</t>
  </si>
  <si>
    <t xml:space="preserve">код вида оплаты</t>
  </si>
  <si>
    <t xml:space="preserve">корреспондирующий счет</t>
  </si>
  <si>
    <t xml:space="preserve">код</t>
  </si>
  <si>
    <t xml:space="preserve">дни (часы)</t>
  </si>
  <si>
    <t xml:space="preserve">кор. сч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Итого</t>
  </si>
  <si>
    <t xml:space="preserve">Петров </t>
  </si>
  <si>
    <t xml:space="preserve">при вводе времени автоматически вставлялась буква "Я"</t>
  </si>
  <si>
    <t xml:space="preserve">Сидоров</t>
  </si>
  <si>
    <t xml:space="preserve">Ответственное лицо</t>
  </si>
  <si>
    <t xml:space="preserve">Начальник отделения</t>
  </si>
  <si>
    <t xml:space="preserve">Курочкин Д.В.</t>
  </si>
  <si>
    <t xml:space="preserve">Заместитель начальника управления</t>
  </si>
  <si>
    <t xml:space="preserve">Плужников С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0.00"/>
    <numFmt numFmtId="169" formatCode="0"/>
    <numFmt numFmtId="170" formatCode="[h]:mm:ss;@"/>
    <numFmt numFmtId="17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2.56"/>
    <col collapsed="false" customWidth="true" hidden="false" outlineLevel="0" max="10" min="10" style="0" width="4.28"/>
    <col collapsed="false" customWidth="true" hidden="false" outlineLevel="0" max="18" min="18" style="0" width="11.13"/>
    <col collapsed="false" customWidth="true" hidden="false" outlineLevel="0" max="19" min="19" style="0" width="10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U2" s="2"/>
      <c r="V2" s="2"/>
      <c r="W2" s="2"/>
      <c r="X2" s="2"/>
      <c r="Y2" s="2"/>
    </row>
    <row r="3" customFormat="false" ht="15" hidden="false" customHeight="false" outlineLevel="0" collapsed="false">
      <c r="I3" s="5"/>
    </row>
    <row r="5" customFormat="false" ht="16.5" hidden="false" customHeight="true" outlineLevel="0" collapsed="false">
      <c r="H5" s="6"/>
      <c r="I5" s="7" t="s">
        <v>2</v>
      </c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 t="s">
        <v>4</v>
      </c>
      <c r="I6" s="10" t="s">
        <v>5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 t="s">
        <v>6</v>
      </c>
      <c r="I7" s="10" t="n">
        <v>1150977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6"/>
      <c r="I8" s="7"/>
    </row>
    <row r="10" s="16" customFormat="true" ht="15.75" hidden="false" customHeight="true" outlineLevel="0" collapsed="false">
      <c r="A10" s="12"/>
      <c r="B10" s="12"/>
      <c r="C10" s="12"/>
      <c r="D10" s="12"/>
      <c r="E10" s="13" t="s">
        <v>7</v>
      </c>
      <c r="F10" s="13" t="s">
        <v>8</v>
      </c>
      <c r="G10" s="14"/>
      <c r="H10" s="15" t="s">
        <v>9</v>
      </c>
      <c r="I10" s="15"/>
    </row>
    <row r="11" s="16" customFormat="true" ht="9" hidden="false" customHeight="true" outlineLevel="0" collapsed="false">
      <c r="A11" s="12"/>
      <c r="B11" s="12"/>
      <c r="C11" s="12"/>
      <c r="D11" s="12"/>
      <c r="E11" s="13"/>
      <c r="F11" s="13"/>
      <c r="G11" s="14"/>
      <c r="H11" s="15" t="s">
        <v>10</v>
      </c>
      <c r="I11" s="15" t="s">
        <v>11</v>
      </c>
    </row>
    <row r="12" s="16" customFormat="true" ht="15" hidden="false" customHeight="false" outlineLevel="0" collapsed="false">
      <c r="A12" s="12"/>
      <c r="B12" s="12"/>
      <c r="C12" s="12"/>
      <c r="D12" s="12"/>
      <c r="E12" s="15"/>
      <c r="F12" s="17" t="n">
        <v>43039</v>
      </c>
      <c r="G12" s="14"/>
      <c r="H12" s="17" t="n">
        <v>43009</v>
      </c>
      <c r="I12" s="17" t="n">
        <v>43039</v>
      </c>
    </row>
    <row r="14" s="19" customFormat="true" ht="17.25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</row>
    <row r="15" s="19" customFormat="true" ht="17.2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</row>
    <row r="17" customFormat="false" ht="1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1" t="s">
        <v>2</v>
      </c>
      <c r="I17" s="21"/>
      <c r="K17" s="22"/>
      <c r="L17" s="22"/>
      <c r="M17" s="22"/>
      <c r="N17" s="22"/>
      <c r="O17" s="22"/>
      <c r="P17" s="22"/>
      <c r="Q17" s="22"/>
      <c r="R17" s="21" t="s">
        <v>2</v>
      </c>
      <c r="S17" s="21"/>
    </row>
    <row r="18" customFormat="false" ht="15" hidden="false" customHeight="true" outlineLevel="0" collapsed="false">
      <c r="H18" s="23" t="s">
        <v>15</v>
      </c>
      <c r="I18" s="21" t="s">
        <v>16</v>
      </c>
      <c r="K18" s="22"/>
      <c r="L18" s="22"/>
      <c r="M18" s="22"/>
      <c r="N18" s="22"/>
      <c r="O18" s="22"/>
      <c r="P18" s="22"/>
      <c r="Q18" s="22"/>
      <c r="R18" s="23" t="s">
        <v>15</v>
      </c>
      <c r="S18" s="21" t="s">
        <v>16</v>
      </c>
    </row>
    <row r="19" customFormat="false" ht="6" hidden="false" customHeight="true" outlineLevel="0" collapsed="false">
      <c r="H19" s="24"/>
      <c r="I19" s="25"/>
      <c r="K19" s="22"/>
      <c r="L19" s="22"/>
      <c r="M19" s="22"/>
      <c r="N19" s="22"/>
      <c r="O19" s="22"/>
      <c r="P19" s="22"/>
      <c r="Q19" s="22"/>
      <c r="R19" s="26"/>
      <c r="S19" s="27"/>
    </row>
    <row r="20" customFormat="false" ht="12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6" t="s">
        <v>18</v>
      </c>
      <c r="I20" s="27" t="s">
        <v>19</v>
      </c>
      <c r="K20" s="29" t="s">
        <v>20</v>
      </c>
      <c r="L20" s="29"/>
      <c r="M20" s="29"/>
      <c r="N20" s="29"/>
      <c r="O20" s="29"/>
      <c r="P20" s="29"/>
      <c r="Q20" s="29"/>
      <c r="R20" s="26" t="s">
        <v>21</v>
      </c>
      <c r="S20" s="27" t="s">
        <v>22</v>
      </c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6"/>
      <c r="I21" s="27"/>
      <c r="K21" s="22"/>
      <c r="L21" s="22"/>
      <c r="M21" s="22"/>
      <c r="N21" s="22"/>
      <c r="O21" s="22"/>
      <c r="P21" s="22"/>
      <c r="Q21" s="22"/>
      <c r="R21" s="30"/>
      <c r="S21" s="30"/>
    </row>
    <row r="22" customFormat="false" ht="12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6" t="s">
        <v>24</v>
      </c>
      <c r="I22" s="27" t="s">
        <v>25</v>
      </c>
      <c r="K22" s="29" t="s">
        <v>26</v>
      </c>
      <c r="L22" s="29"/>
      <c r="M22" s="29"/>
      <c r="N22" s="29"/>
      <c r="O22" s="29"/>
      <c r="P22" s="29"/>
      <c r="Q22" s="29"/>
      <c r="R22" s="26" t="s">
        <v>27</v>
      </c>
      <c r="S22" s="27" t="s">
        <v>28</v>
      </c>
    </row>
    <row r="23" customFormat="false" ht="6" hidden="false" customHeight="true" outlineLevel="0" collapsed="false">
      <c r="A23" s="22"/>
      <c r="B23" s="22"/>
      <c r="C23" s="22"/>
      <c r="D23" s="22"/>
      <c r="E23" s="22"/>
      <c r="F23" s="22"/>
      <c r="G23" s="29"/>
      <c r="H23" s="26"/>
      <c r="I23" s="27"/>
      <c r="K23" s="22"/>
      <c r="L23" s="22"/>
      <c r="M23" s="22"/>
      <c r="N23" s="22"/>
      <c r="O23" s="22"/>
      <c r="P23" s="22"/>
      <c r="Q23" s="28"/>
      <c r="R23" s="26"/>
      <c r="S23" s="27"/>
    </row>
    <row r="24" customFormat="false" ht="12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6" t="s">
        <v>30</v>
      </c>
      <c r="I24" s="27" t="s">
        <v>31</v>
      </c>
      <c r="K24" s="28" t="s">
        <v>32</v>
      </c>
      <c r="L24" s="28"/>
      <c r="M24" s="28"/>
      <c r="N24" s="28"/>
      <c r="O24" s="28"/>
      <c r="P24" s="28"/>
      <c r="Q24" s="28"/>
      <c r="R24" s="26" t="s">
        <v>33</v>
      </c>
      <c r="S24" s="27" t="s">
        <v>34</v>
      </c>
    </row>
    <row r="25" customFormat="false" ht="6" hidden="false" customHeight="true" outlineLevel="0" collapsed="false">
      <c r="A25" s="22"/>
      <c r="B25" s="22"/>
      <c r="C25" s="22"/>
      <c r="D25" s="22"/>
      <c r="E25" s="22"/>
      <c r="F25" s="22"/>
      <c r="G25" s="28"/>
      <c r="H25" s="26"/>
      <c r="I25" s="27"/>
      <c r="K25" s="22"/>
      <c r="L25" s="22"/>
      <c r="M25" s="22"/>
      <c r="N25" s="22"/>
      <c r="O25" s="22"/>
      <c r="P25" s="22"/>
      <c r="Q25" s="22"/>
      <c r="R25" s="26"/>
      <c r="S25" s="27"/>
    </row>
    <row r="26" customFormat="false" ht="12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  <c r="H26" s="26" t="s">
        <v>36</v>
      </c>
      <c r="I26" s="27" t="s">
        <v>37</v>
      </c>
      <c r="K26" s="29" t="s">
        <v>38</v>
      </c>
      <c r="L26" s="29"/>
      <c r="M26" s="29"/>
      <c r="N26" s="29"/>
      <c r="O26" s="29"/>
      <c r="P26" s="29"/>
      <c r="Q26" s="29"/>
      <c r="R26" s="26" t="s">
        <v>39</v>
      </c>
      <c r="S26" s="27" t="s">
        <v>40</v>
      </c>
    </row>
    <row r="27" customFormat="fals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6"/>
      <c r="I27" s="27"/>
      <c r="K27" s="22"/>
      <c r="L27" s="22"/>
      <c r="M27" s="22"/>
      <c r="N27" s="22"/>
      <c r="O27" s="22"/>
      <c r="P27" s="22"/>
      <c r="Q27" s="28"/>
      <c r="R27" s="26"/>
      <c r="S27" s="27"/>
    </row>
    <row r="28" customFormat="false" ht="12" hidden="false" customHeight="true" outlineLevel="0" collapsed="false">
      <c r="A28" s="29" t="s">
        <v>41</v>
      </c>
      <c r="B28" s="29"/>
      <c r="C28" s="29"/>
      <c r="D28" s="29"/>
      <c r="E28" s="29"/>
      <c r="F28" s="29"/>
      <c r="G28" s="29"/>
      <c r="H28" s="26" t="s">
        <v>42</v>
      </c>
      <c r="I28" s="27" t="s">
        <v>43</v>
      </c>
      <c r="K28" s="28" t="s">
        <v>44</v>
      </c>
      <c r="L28" s="28"/>
      <c r="M28" s="28"/>
      <c r="N28" s="28"/>
      <c r="O28" s="28"/>
      <c r="P28" s="28"/>
      <c r="Q28" s="28"/>
      <c r="R28" s="26" t="s">
        <v>45</v>
      </c>
      <c r="S28" s="27" t="s">
        <v>46</v>
      </c>
    </row>
    <row r="29" customFormat="false" ht="6" hidden="false" customHeight="true" outlineLevel="0" collapsed="false">
      <c r="A29" s="22"/>
      <c r="B29" s="22"/>
      <c r="C29" s="22"/>
      <c r="D29" s="22"/>
      <c r="E29" s="22"/>
      <c r="F29" s="22"/>
      <c r="G29" s="28"/>
      <c r="H29" s="26"/>
      <c r="I29" s="27"/>
      <c r="K29" s="22"/>
      <c r="L29" s="22"/>
      <c r="M29" s="22"/>
      <c r="N29" s="22"/>
      <c r="O29" s="22"/>
      <c r="P29" s="22"/>
      <c r="Q29" s="22"/>
      <c r="R29" s="26"/>
      <c r="S29" s="27"/>
    </row>
    <row r="30" customFormat="false" ht="12" hidden="false" customHeight="true" outlineLevel="0" collapsed="false">
      <c r="A30" s="28" t="s">
        <v>47</v>
      </c>
      <c r="B30" s="28"/>
      <c r="C30" s="28"/>
      <c r="D30" s="28"/>
      <c r="E30" s="28"/>
      <c r="F30" s="28"/>
      <c r="G30" s="28"/>
      <c r="H30" s="26" t="s">
        <v>48</v>
      </c>
      <c r="I30" s="27" t="s">
        <v>49</v>
      </c>
      <c r="K30" s="29" t="s">
        <v>50</v>
      </c>
      <c r="L30" s="29"/>
      <c r="M30" s="29"/>
      <c r="N30" s="29"/>
      <c r="O30" s="29"/>
      <c r="P30" s="29"/>
      <c r="Q30" s="29"/>
      <c r="R30" s="26" t="s">
        <v>51</v>
      </c>
      <c r="S30" s="27" t="s">
        <v>52</v>
      </c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6"/>
      <c r="I31" s="27"/>
      <c r="K31" s="22"/>
      <c r="L31" s="22"/>
      <c r="M31" s="22"/>
      <c r="N31" s="22"/>
      <c r="O31" s="22"/>
      <c r="P31" s="22"/>
      <c r="Q31" s="28"/>
      <c r="R31" s="26"/>
      <c r="S31" s="27"/>
    </row>
    <row r="32" customFormat="false" ht="12" hidden="false" customHeight="true" outlineLevel="0" collapsed="false">
      <c r="A32" s="29" t="s">
        <v>53</v>
      </c>
      <c r="B32" s="29"/>
      <c r="C32" s="29"/>
      <c r="D32" s="29"/>
      <c r="E32" s="29"/>
      <c r="F32" s="29"/>
      <c r="G32" s="29"/>
      <c r="H32" s="26" t="s">
        <v>54</v>
      </c>
      <c r="I32" s="27" t="s">
        <v>55</v>
      </c>
      <c r="K32" s="28" t="s">
        <v>56</v>
      </c>
      <c r="L32" s="28"/>
      <c r="M32" s="28"/>
      <c r="N32" s="28"/>
      <c r="O32" s="28"/>
      <c r="P32" s="28"/>
      <c r="Q32" s="28"/>
      <c r="R32" s="26" t="s">
        <v>57</v>
      </c>
      <c r="S32" s="27" t="s">
        <v>58</v>
      </c>
    </row>
    <row r="33" customFormat="false" ht="6" hidden="false" customHeight="true" outlineLevel="0" collapsed="false">
      <c r="A33" s="22"/>
      <c r="B33" s="22"/>
      <c r="C33" s="22"/>
      <c r="D33" s="22"/>
      <c r="E33" s="22"/>
      <c r="F33" s="22"/>
      <c r="G33" s="28"/>
      <c r="H33" s="26"/>
      <c r="I33" s="27"/>
      <c r="K33" s="22"/>
      <c r="L33" s="22"/>
      <c r="M33" s="22"/>
      <c r="N33" s="22"/>
      <c r="O33" s="22"/>
      <c r="P33" s="22"/>
      <c r="Q33" s="22"/>
      <c r="R33" s="26"/>
      <c r="S33" s="27"/>
    </row>
    <row r="34" customFormat="false" ht="12" hidden="false" customHeight="true" outlineLevel="0" collapsed="false">
      <c r="A34" s="28" t="s">
        <v>59</v>
      </c>
      <c r="B34" s="28"/>
      <c r="C34" s="28"/>
      <c r="D34" s="28"/>
      <c r="E34" s="28"/>
      <c r="F34" s="28"/>
      <c r="G34" s="28"/>
      <c r="H34" s="26" t="s">
        <v>60</v>
      </c>
      <c r="I34" s="27" t="s">
        <v>61</v>
      </c>
      <c r="K34" s="29" t="s">
        <v>62</v>
      </c>
      <c r="L34" s="29"/>
      <c r="M34" s="29"/>
      <c r="N34" s="29"/>
      <c r="O34" s="29"/>
      <c r="P34" s="29"/>
      <c r="Q34" s="29"/>
      <c r="R34" s="26" t="s">
        <v>63</v>
      </c>
      <c r="S34" s="27" t="s">
        <v>64</v>
      </c>
    </row>
    <row r="35" customFormat="false" ht="6" hidden="false" customHeight="true" outlineLevel="0" collapsed="false">
      <c r="A35" s="22"/>
      <c r="B35" s="22"/>
      <c r="C35" s="22"/>
      <c r="D35" s="22"/>
      <c r="E35" s="22"/>
      <c r="F35" s="22"/>
      <c r="G35" s="22"/>
      <c r="H35" s="26"/>
      <c r="I35" s="27"/>
      <c r="K35" s="22"/>
      <c r="L35" s="22"/>
      <c r="M35" s="22"/>
      <c r="N35" s="22"/>
      <c r="O35" s="22"/>
      <c r="P35" s="22"/>
      <c r="Q35" s="28"/>
      <c r="R35" s="26"/>
      <c r="S35" s="27"/>
    </row>
    <row r="36" customFormat="false" ht="12" hidden="false" customHeight="true" outlineLevel="0" collapsed="false">
      <c r="A36" s="29" t="s">
        <v>65</v>
      </c>
      <c r="B36" s="29"/>
      <c r="C36" s="29"/>
      <c r="D36" s="29"/>
      <c r="E36" s="29"/>
      <c r="F36" s="29"/>
      <c r="G36" s="29"/>
      <c r="H36" s="26" t="s">
        <v>66</v>
      </c>
      <c r="I36" s="27" t="s">
        <v>67</v>
      </c>
      <c r="K36" s="28" t="s">
        <v>68</v>
      </c>
      <c r="L36" s="28"/>
      <c r="M36" s="28"/>
      <c r="N36" s="28"/>
      <c r="O36" s="28"/>
      <c r="P36" s="28"/>
      <c r="Q36" s="28"/>
      <c r="R36" s="26" t="s">
        <v>69</v>
      </c>
      <c r="S36" s="27" t="s">
        <v>70</v>
      </c>
    </row>
    <row r="37" customFormat="false" ht="6" hidden="false" customHeight="true" outlineLevel="0" collapsed="false">
      <c r="A37" s="22"/>
      <c r="B37" s="22"/>
      <c r="C37" s="22"/>
      <c r="D37" s="22"/>
      <c r="E37" s="22"/>
      <c r="F37" s="22"/>
      <c r="G37" s="28"/>
      <c r="H37" s="26"/>
      <c r="I37" s="27"/>
      <c r="K37" s="22"/>
      <c r="L37" s="22"/>
      <c r="M37" s="22"/>
      <c r="N37" s="22"/>
      <c r="O37" s="22"/>
      <c r="P37" s="22"/>
      <c r="Q37" s="22"/>
      <c r="R37" s="26"/>
      <c r="S37" s="27"/>
    </row>
    <row r="38" customFormat="false" ht="12" hidden="false" customHeight="true" outlineLevel="0" collapsed="false">
      <c r="A38" s="28" t="s">
        <v>71</v>
      </c>
      <c r="B38" s="28"/>
      <c r="C38" s="28"/>
      <c r="D38" s="28"/>
      <c r="E38" s="28"/>
      <c r="F38" s="28"/>
      <c r="G38" s="28"/>
      <c r="H38" s="26" t="s">
        <v>72</v>
      </c>
      <c r="I38" s="27" t="s">
        <v>73</v>
      </c>
      <c r="K38" s="29" t="s">
        <v>74</v>
      </c>
      <c r="L38" s="29"/>
      <c r="M38" s="29"/>
      <c r="N38" s="29"/>
      <c r="O38" s="29"/>
      <c r="P38" s="29"/>
      <c r="Q38" s="29"/>
      <c r="R38" s="26" t="s">
        <v>75</v>
      </c>
      <c r="S38" s="27" t="s">
        <v>76</v>
      </c>
    </row>
    <row r="39" customFormat="false" ht="6" hidden="false" customHeight="true" outlineLevel="0" collapsed="false">
      <c r="A39" s="22"/>
      <c r="B39" s="22"/>
      <c r="C39" s="22"/>
      <c r="D39" s="22"/>
      <c r="E39" s="22"/>
      <c r="F39" s="22"/>
      <c r="G39" s="22"/>
      <c r="H39" s="26"/>
      <c r="I39" s="27"/>
      <c r="K39" s="22"/>
      <c r="L39" s="22"/>
      <c r="M39" s="22"/>
      <c r="N39" s="22"/>
      <c r="O39" s="22"/>
      <c r="P39" s="22"/>
      <c r="Q39" s="28"/>
      <c r="R39" s="26"/>
      <c r="S39" s="27"/>
    </row>
    <row r="40" customFormat="false" ht="24.9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6" t="s">
        <v>78</v>
      </c>
      <c r="I40" s="27" t="s">
        <v>79</v>
      </c>
      <c r="K40" s="28" t="s">
        <v>80</v>
      </c>
      <c r="L40" s="28"/>
      <c r="M40" s="28"/>
      <c r="N40" s="28"/>
      <c r="O40" s="28"/>
      <c r="P40" s="28"/>
      <c r="Q40" s="28"/>
      <c r="R40" s="26" t="s">
        <v>81</v>
      </c>
      <c r="S40" s="27" t="s">
        <v>82</v>
      </c>
    </row>
    <row r="41" customFormat="false" ht="6" hidden="false" customHeight="true" outlineLevel="0" collapsed="false">
      <c r="A41" s="22"/>
      <c r="B41" s="22"/>
      <c r="C41" s="22"/>
      <c r="D41" s="22"/>
      <c r="E41" s="22"/>
      <c r="F41" s="22"/>
      <c r="G41" s="28"/>
      <c r="H41" s="26"/>
      <c r="I41" s="27"/>
      <c r="K41" s="22"/>
      <c r="L41" s="22"/>
      <c r="M41" s="22"/>
      <c r="N41" s="22"/>
      <c r="O41" s="22"/>
      <c r="P41" s="22"/>
      <c r="Q41" s="22"/>
      <c r="R41" s="26"/>
      <c r="S41" s="27"/>
    </row>
    <row r="42" customFormat="false" ht="24.95" hidden="false" customHeight="true" outlineLevel="0" collapsed="false">
      <c r="A42" s="28" t="s">
        <v>83</v>
      </c>
      <c r="B42" s="28"/>
      <c r="C42" s="28"/>
      <c r="D42" s="28"/>
      <c r="E42" s="28"/>
      <c r="F42" s="28"/>
      <c r="G42" s="28"/>
      <c r="H42" s="26" t="s">
        <v>84</v>
      </c>
      <c r="I42" s="27" t="s">
        <v>85</v>
      </c>
      <c r="K42" s="29" t="s">
        <v>86</v>
      </c>
      <c r="L42" s="29"/>
      <c r="M42" s="29"/>
      <c r="N42" s="29"/>
      <c r="O42" s="29"/>
      <c r="P42" s="29"/>
      <c r="Q42" s="29"/>
      <c r="R42" s="26" t="s">
        <v>87</v>
      </c>
      <c r="S42" s="27" t="s">
        <v>88</v>
      </c>
    </row>
    <row r="43" customFormat="false" ht="6" hidden="false" customHeight="true" outlineLevel="0" collapsed="false">
      <c r="A43" s="22"/>
      <c r="B43" s="22"/>
      <c r="C43" s="22"/>
      <c r="D43" s="22"/>
      <c r="E43" s="22"/>
      <c r="F43" s="22"/>
      <c r="G43" s="22"/>
      <c r="H43" s="26"/>
      <c r="I43" s="27"/>
      <c r="K43" s="22"/>
      <c r="L43" s="22"/>
      <c r="M43" s="22"/>
      <c r="N43" s="22"/>
      <c r="O43" s="22"/>
      <c r="P43" s="22"/>
      <c r="Q43" s="28"/>
      <c r="R43" s="26"/>
      <c r="S43" s="27"/>
    </row>
    <row r="44" customFormat="false" ht="24.95" hidden="false" customHeight="true" outlineLevel="0" collapsed="false">
      <c r="A44" s="29" t="s">
        <v>89</v>
      </c>
      <c r="B44" s="29"/>
      <c r="C44" s="29"/>
      <c r="D44" s="29"/>
      <c r="E44" s="29"/>
      <c r="F44" s="29"/>
      <c r="G44" s="29"/>
      <c r="H44" s="26" t="s">
        <v>90</v>
      </c>
      <c r="I44" s="27" t="s">
        <v>91</v>
      </c>
      <c r="K44" s="28" t="s">
        <v>92</v>
      </c>
      <c r="L44" s="28"/>
      <c r="M44" s="28"/>
      <c r="N44" s="28"/>
      <c r="O44" s="28"/>
      <c r="P44" s="28"/>
      <c r="Q44" s="28"/>
      <c r="R44" s="26" t="s">
        <v>93</v>
      </c>
      <c r="S44" s="27" t="s">
        <v>94</v>
      </c>
    </row>
    <row r="45" customFormat="false" ht="6" hidden="false" customHeight="true" outlineLevel="0" collapsed="false">
      <c r="A45" s="22"/>
      <c r="B45" s="22"/>
      <c r="C45" s="22"/>
      <c r="D45" s="22"/>
      <c r="E45" s="22"/>
      <c r="F45" s="22"/>
      <c r="G45" s="28"/>
      <c r="H45" s="26"/>
      <c r="I45" s="27"/>
      <c r="K45" s="22"/>
      <c r="L45" s="22"/>
      <c r="M45" s="22"/>
      <c r="N45" s="22"/>
      <c r="O45" s="22"/>
      <c r="P45" s="22"/>
      <c r="Q45" s="22"/>
      <c r="R45" s="26"/>
      <c r="S45" s="27"/>
    </row>
    <row r="46" customFormat="false" ht="24.95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6" t="s">
        <v>96</v>
      </c>
      <c r="I46" s="27" t="s">
        <v>97</v>
      </c>
      <c r="K46" s="29" t="s">
        <v>98</v>
      </c>
      <c r="L46" s="29"/>
      <c r="M46" s="29"/>
      <c r="N46" s="29"/>
      <c r="O46" s="29"/>
      <c r="P46" s="29"/>
      <c r="Q46" s="29"/>
      <c r="R46" s="26" t="s">
        <v>99</v>
      </c>
      <c r="S46" s="27" t="s">
        <v>100</v>
      </c>
    </row>
    <row r="47" customFormat="fals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26"/>
      <c r="I47" s="27"/>
      <c r="K47" s="22"/>
      <c r="L47" s="22"/>
      <c r="M47" s="22"/>
      <c r="N47" s="22"/>
      <c r="O47" s="22"/>
      <c r="P47" s="22"/>
      <c r="Q47" s="28"/>
      <c r="R47" s="26"/>
      <c r="S47" s="27"/>
    </row>
    <row r="48" customFormat="false" ht="21" hidden="false" customHeight="true" outlineLevel="0" collapsed="false">
      <c r="A48" s="29" t="s">
        <v>101</v>
      </c>
      <c r="B48" s="29"/>
      <c r="C48" s="29"/>
      <c r="D48" s="29"/>
      <c r="E48" s="29"/>
      <c r="F48" s="29"/>
      <c r="G48" s="29"/>
      <c r="H48" s="26" t="s">
        <v>102</v>
      </c>
      <c r="I48" s="27" t="s">
        <v>103</v>
      </c>
      <c r="K48" s="28" t="s">
        <v>104</v>
      </c>
      <c r="L48" s="28"/>
      <c r="M48" s="28"/>
      <c r="N48" s="28"/>
      <c r="O48" s="28"/>
      <c r="P48" s="28"/>
      <c r="Q48" s="28"/>
      <c r="R48" s="31" t="s">
        <v>105</v>
      </c>
      <c r="S48" s="32" t="s">
        <v>106</v>
      </c>
    </row>
    <row r="49" customFormat="false" ht="6" hidden="false" customHeight="true" outlineLevel="0" collapsed="false">
      <c r="A49" s="22"/>
      <c r="B49" s="22"/>
      <c r="C49" s="22"/>
      <c r="D49" s="22"/>
      <c r="E49" s="22"/>
      <c r="F49" s="22"/>
      <c r="G49" s="28"/>
      <c r="H49" s="26"/>
      <c r="I49" s="27"/>
    </row>
    <row r="50" customFormat="false" ht="24.95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6" t="s">
        <v>108</v>
      </c>
      <c r="I50" s="27" t="s">
        <v>109</v>
      </c>
    </row>
    <row r="51" customFormat="fals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26"/>
      <c r="I51" s="27"/>
    </row>
    <row r="52" customFormat="false" ht="24.95" hidden="false" customHeight="true" outlineLevel="0" collapsed="false">
      <c r="A52" s="29" t="s">
        <v>110</v>
      </c>
      <c r="B52" s="29"/>
      <c r="C52" s="29"/>
      <c r="D52" s="29"/>
      <c r="E52" s="29"/>
      <c r="F52" s="29"/>
      <c r="G52" s="29"/>
      <c r="H52" s="26" t="s">
        <v>111</v>
      </c>
      <c r="I52" s="27" t="s">
        <v>112</v>
      </c>
    </row>
    <row r="53" customFormat="false" ht="6" hidden="false" customHeight="true" outlineLevel="0" collapsed="false">
      <c r="A53" s="22"/>
      <c r="B53" s="22"/>
      <c r="C53" s="22"/>
      <c r="D53" s="22"/>
      <c r="E53" s="22"/>
      <c r="F53" s="22"/>
      <c r="G53" s="28"/>
      <c r="H53" s="26"/>
      <c r="I53" s="27"/>
    </row>
    <row r="54" customFormat="false" ht="12" hidden="false" customHeight="true" outlineLevel="0" collapsed="false">
      <c r="A54" s="28" t="s">
        <v>113</v>
      </c>
      <c r="B54" s="28"/>
      <c r="C54" s="28"/>
      <c r="D54" s="28"/>
      <c r="E54" s="28"/>
      <c r="F54" s="28"/>
      <c r="G54" s="28"/>
      <c r="H54" s="26" t="s">
        <v>114</v>
      </c>
      <c r="I54" s="27" t="s">
        <v>115</v>
      </c>
    </row>
    <row r="55" customFormat="false" ht="6" hidden="false" customHeight="true" outlineLevel="0" collapsed="false">
      <c r="A55" s="22"/>
      <c r="B55" s="22"/>
      <c r="C55" s="22"/>
      <c r="D55" s="22"/>
      <c r="E55" s="22"/>
      <c r="F55" s="22"/>
      <c r="G55" s="22"/>
      <c r="H55" s="26"/>
      <c r="I55" s="27"/>
    </row>
    <row r="56" customFormat="false" ht="24.95" hidden="false" customHeight="true" outlineLevel="0" collapsed="false">
      <c r="A56" s="29" t="s">
        <v>116</v>
      </c>
      <c r="B56" s="29"/>
      <c r="C56" s="29"/>
      <c r="D56" s="29"/>
      <c r="E56" s="29"/>
      <c r="F56" s="29"/>
      <c r="G56" s="29"/>
      <c r="H56" s="26" t="s">
        <v>117</v>
      </c>
      <c r="I56" s="27" t="s">
        <v>118</v>
      </c>
    </row>
    <row r="57" customFormat="false" ht="6" hidden="false" customHeight="true" outlineLevel="0" collapsed="false">
      <c r="A57" s="22"/>
      <c r="B57" s="22"/>
      <c r="C57" s="22"/>
      <c r="D57" s="22"/>
      <c r="E57" s="22"/>
      <c r="F57" s="22"/>
      <c r="G57" s="28"/>
      <c r="H57" s="26"/>
      <c r="I57" s="27"/>
    </row>
    <row r="58" customFormat="false" ht="26.25" hidden="false" customHeight="true" outlineLevel="0" collapsed="false">
      <c r="A58" s="28" t="s">
        <v>119</v>
      </c>
      <c r="B58" s="28"/>
      <c r="C58" s="28"/>
      <c r="D58" s="28"/>
      <c r="E58" s="28"/>
      <c r="F58" s="28"/>
      <c r="G58" s="28"/>
      <c r="H58" s="31" t="s">
        <v>120</v>
      </c>
      <c r="I58" s="32" t="s">
        <v>121</v>
      </c>
    </row>
    <row r="59" customFormat="false" ht="15" hidden="false" customHeight="false" outlineLevel="0" collapsed="false">
      <c r="I59" s="33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I61" s="33"/>
    </row>
    <row r="62" customFormat="false" ht="15" hidden="false" customHeight="false" outlineLevel="0" collapsed="false">
      <c r="I62" s="33"/>
    </row>
  </sheetData>
  <mergeCells count="45">
    <mergeCell ref="A6:G7"/>
    <mergeCell ref="A8:G8"/>
    <mergeCell ref="E10:E11"/>
    <mergeCell ref="F10:F11"/>
    <mergeCell ref="H10:I10"/>
    <mergeCell ref="A14:I14"/>
    <mergeCell ref="A15:I15"/>
    <mergeCell ref="A17:G17"/>
    <mergeCell ref="H17:I17"/>
    <mergeCell ref="R17:S17"/>
    <mergeCell ref="A20:G20"/>
    <mergeCell ref="K20:Q20"/>
    <mergeCell ref="A22:G22"/>
    <mergeCell ref="K22:Q22"/>
    <mergeCell ref="A24:G24"/>
    <mergeCell ref="K24:Q24"/>
    <mergeCell ref="A26:G26"/>
    <mergeCell ref="K26:Q26"/>
    <mergeCell ref="A28:G28"/>
    <mergeCell ref="K28:Q28"/>
    <mergeCell ref="A30:G30"/>
    <mergeCell ref="K30:Q30"/>
    <mergeCell ref="A32:G32"/>
    <mergeCell ref="K32:Q32"/>
    <mergeCell ref="A34:G34"/>
    <mergeCell ref="K34:Q34"/>
    <mergeCell ref="A36:G36"/>
    <mergeCell ref="K36:Q36"/>
    <mergeCell ref="A38:G38"/>
    <mergeCell ref="K38:Q38"/>
    <mergeCell ref="A40:G40"/>
    <mergeCell ref="K40:Q40"/>
    <mergeCell ref="A42:G42"/>
    <mergeCell ref="K42:Q42"/>
    <mergeCell ref="A44:G44"/>
    <mergeCell ref="K44:Q44"/>
    <mergeCell ref="A46:G46"/>
    <mergeCell ref="K46:Q46"/>
    <mergeCell ref="A48:G48"/>
    <mergeCell ref="K48:Q48"/>
    <mergeCell ref="A50:G50"/>
    <mergeCell ref="A52:G52"/>
    <mergeCell ref="A54:G54"/>
    <mergeCell ref="A56:G56"/>
    <mergeCell ref="A58:G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tru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7" min="6" style="34" width="5.28"/>
    <col collapsed="false" customWidth="true" hidden="false" outlineLevel="0" max="12" min="8" style="0" width="5.28"/>
    <col collapsed="false" customWidth="true" hidden="false" outlineLevel="0" max="14" min="13" style="34" width="5.28"/>
    <col collapsed="false" customWidth="true" hidden="false" outlineLevel="0" max="19" min="15" style="0" width="5.28"/>
    <col collapsed="false" customWidth="true" hidden="false" outlineLevel="0" max="21" min="20" style="34" width="5.28"/>
    <col collapsed="false" customWidth="true" hidden="false" outlineLevel="0" max="26" min="22" style="0" width="5.28"/>
    <col collapsed="false" customWidth="true" hidden="false" outlineLevel="0" max="28" min="27" style="34" width="5.28"/>
    <col collapsed="false" customWidth="true" hidden="false" outlineLevel="0" max="33" min="29" style="0" width="5.28"/>
    <col collapsed="false" customWidth="true" hidden="false" outlineLevel="0" max="34" min="34" style="34" width="5.28"/>
    <col collapsed="false" customWidth="true" hidden="false" outlineLevel="0" max="35" min="35" style="0" width="5.28"/>
    <col collapsed="false" customWidth="true" hidden="false" outlineLevel="0" max="36" min="36" style="0" width="2.42"/>
    <col collapsed="false" customWidth="true" hidden="false" outlineLevel="0" max="37" min="37" style="0" width="9.28"/>
    <col collapsed="false" customWidth="true" hidden="false" outlineLevel="0" max="39" min="38" style="0" width="2.28"/>
    <col collapsed="false" customWidth="true" hidden="false" outlineLevel="0" max="40" min="40" style="0" width="3.85"/>
    <col collapsed="false" customWidth="true" hidden="false" outlineLevel="0" max="41" min="41" style="0" width="3.28"/>
    <col collapsed="false" customWidth="true" hidden="false" outlineLevel="0" max="42" min="42" style="0" width="2.99"/>
    <col collapsed="false" customWidth="true" hidden="false" outlineLevel="0" max="43" min="43" style="0" width="2.84"/>
    <col collapsed="false" customWidth="true" hidden="false" outlineLevel="0" max="46" min="44" style="0" width="3.14"/>
    <col collapsed="false" customWidth="true" hidden="false" outlineLevel="0" max="47" min="47" style="0" width="2.7"/>
    <col collapsed="false" customWidth="false" hidden="true" outlineLevel="0" max="55" min="48" style="0" width="8.96"/>
  </cols>
  <sheetData>
    <row r="1" customFormat="false" ht="23.25" hidden="false" customHeight="true" outlineLevel="0" collapsed="false">
      <c r="A1" s="35" t="s">
        <v>122</v>
      </c>
      <c r="B1" s="13" t="s">
        <v>123</v>
      </c>
      <c r="C1" s="13" t="s">
        <v>124</v>
      </c>
      <c r="D1" s="35" t="s">
        <v>125</v>
      </c>
      <c r="E1" s="15" t="s">
        <v>126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3" t="s">
        <v>127</v>
      </c>
      <c r="AK1" s="13"/>
      <c r="AL1" s="13" t="s">
        <v>128</v>
      </c>
      <c r="AM1" s="13"/>
      <c r="AN1" s="13"/>
      <c r="AO1" s="13"/>
      <c r="AP1" s="13"/>
      <c r="AQ1" s="13"/>
      <c r="AR1" s="13" t="s">
        <v>129</v>
      </c>
      <c r="AS1" s="13"/>
      <c r="AT1" s="13"/>
      <c r="AU1" s="13"/>
      <c r="AV1" s="36" t="s">
        <v>130</v>
      </c>
      <c r="AW1" s="36" t="s">
        <v>131</v>
      </c>
    </row>
    <row r="2" customFormat="false" ht="15" hidden="false" customHeight="true" outlineLevel="0" collapsed="false">
      <c r="A2" s="35"/>
      <c r="B2" s="13"/>
      <c r="C2" s="13"/>
      <c r="D2" s="3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37" t="s">
        <v>132</v>
      </c>
      <c r="AK2" s="37" t="s">
        <v>133</v>
      </c>
      <c r="AL2" s="13" t="s">
        <v>134</v>
      </c>
      <c r="AM2" s="13"/>
      <c r="AN2" s="13"/>
      <c r="AO2" s="13"/>
      <c r="AP2" s="13"/>
      <c r="AQ2" s="13"/>
      <c r="AR2" s="13"/>
      <c r="AS2" s="13"/>
      <c r="AT2" s="13"/>
      <c r="AU2" s="13"/>
      <c r="AV2" s="36"/>
      <c r="AW2" s="36"/>
    </row>
    <row r="3" customFormat="false" ht="15" hidden="false" customHeight="false" outlineLevel="0" collapsed="false">
      <c r="A3" s="35"/>
      <c r="B3" s="13"/>
      <c r="C3" s="13"/>
      <c r="D3" s="3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37"/>
      <c r="AK3" s="37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6"/>
      <c r="AW3" s="36"/>
    </row>
    <row r="4" customFormat="false" ht="24" hidden="false" customHeight="true" outlineLevel="0" collapsed="false">
      <c r="A4" s="35"/>
      <c r="B4" s="13"/>
      <c r="C4" s="13"/>
      <c r="D4" s="3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37"/>
      <c r="AK4" s="37"/>
      <c r="AL4" s="13" t="s">
        <v>135</v>
      </c>
      <c r="AM4" s="13"/>
      <c r="AN4" s="13"/>
      <c r="AO4" s="13"/>
      <c r="AP4" s="13"/>
      <c r="AQ4" s="13"/>
      <c r="AR4" s="13"/>
      <c r="AS4" s="13"/>
      <c r="AT4" s="13"/>
      <c r="AU4" s="13"/>
      <c r="AV4" s="36"/>
      <c r="AW4" s="36"/>
    </row>
    <row r="5" customFormat="false" ht="15" hidden="false" customHeight="true" outlineLevel="0" collapsed="false">
      <c r="A5" s="35"/>
      <c r="B5" s="13"/>
      <c r="C5" s="13"/>
      <c r="D5" s="35"/>
      <c r="E5" s="38" t="n">
        <v>1</v>
      </c>
      <c r="F5" s="39" t="n">
        <v>2</v>
      </c>
      <c r="G5" s="40" t="n">
        <v>3</v>
      </c>
      <c r="H5" s="40" t="n">
        <v>4</v>
      </c>
      <c r="I5" s="40" t="n">
        <v>5</v>
      </c>
      <c r="J5" s="40" t="n">
        <v>6</v>
      </c>
      <c r="K5" s="41" t="n">
        <v>7</v>
      </c>
      <c r="L5" s="41" t="n">
        <v>8</v>
      </c>
      <c r="M5" s="40" t="n">
        <v>9</v>
      </c>
      <c r="N5" s="40" t="n">
        <v>10</v>
      </c>
      <c r="O5" s="40" t="n">
        <v>11</v>
      </c>
      <c r="P5" s="40" t="n">
        <v>12</v>
      </c>
      <c r="Q5" s="40" t="n">
        <v>13</v>
      </c>
      <c r="R5" s="41" t="n">
        <v>14</v>
      </c>
      <c r="S5" s="41" t="n">
        <v>15</v>
      </c>
      <c r="T5" s="40" t="n">
        <v>16</v>
      </c>
      <c r="U5" s="40" t="n">
        <v>17</v>
      </c>
      <c r="V5" s="40" t="n">
        <v>18</v>
      </c>
      <c r="W5" s="40" t="n">
        <v>19</v>
      </c>
      <c r="X5" s="40" t="n">
        <v>20</v>
      </c>
      <c r="Y5" s="41" t="n">
        <v>21</v>
      </c>
      <c r="Z5" s="41" t="n">
        <v>22</v>
      </c>
      <c r="AA5" s="40" t="n">
        <v>23</v>
      </c>
      <c r="AB5" s="40" t="n">
        <v>24</v>
      </c>
      <c r="AC5" s="40" t="n">
        <v>25</v>
      </c>
      <c r="AD5" s="40" t="n">
        <v>26</v>
      </c>
      <c r="AE5" s="40" t="n">
        <v>27</v>
      </c>
      <c r="AF5" s="41" t="n">
        <v>28</v>
      </c>
      <c r="AG5" s="41" t="n">
        <v>29</v>
      </c>
      <c r="AH5" s="40" t="n">
        <v>30</v>
      </c>
      <c r="AI5" s="40" t="n">
        <v>31</v>
      </c>
      <c r="AJ5" s="13"/>
      <c r="AK5" s="13"/>
      <c r="AL5" s="13"/>
      <c r="AM5" s="13"/>
      <c r="AN5" s="13"/>
      <c r="AO5" s="13"/>
      <c r="AP5" s="13"/>
      <c r="AQ5" s="13"/>
      <c r="AR5" s="37" t="s">
        <v>136</v>
      </c>
      <c r="AS5" s="37" t="s">
        <v>137</v>
      </c>
      <c r="AT5" s="37" t="s">
        <v>136</v>
      </c>
      <c r="AU5" s="37" t="s">
        <v>137</v>
      </c>
      <c r="AV5" s="36"/>
      <c r="AW5" s="36"/>
    </row>
    <row r="6" customFormat="false" ht="36.75" hidden="false" customHeight="true" outlineLevel="0" collapsed="false">
      <c r="A6" s="35"/>
      <c r="B6" s="13"/>
      <c r="C6" s="13"/>
      <c r="D6" s="35"/>
      <c r="E6" s="38"/>
      <c r="F6" s="39"/>
      <c r="G6" s="40"/>
      <c r="H6" s="40"/>
      <c r="I6" s="40"/>
      <c r="J6" s="40"/>
      <c r="K6" s="41"/>
      <c r="L6" s="41"/>
      <c r="M6" s="40"/>
      <c r="N6" s="40"/>
      <c r="O6" s="40"/>
      <c r="P6" s="40"/>
      <c r="Q6" s="40"/>
      <c r="R6" s="41"/>
      <c r="S6" s="41"/>
      <c r="T6" s="40"/>
      <c r="U6" s="40"/>
      <c r="V6" s="40"/>
      <c r="W6" s="40"/>
      <c r="X6" s="40"/>
      <c r="Y6" s="41"/>
      <c r="Z6" s="41"/>
      <c r="AA6" s="40"/>
      <c r="AB6" s="40"/>
      <c r="AC6" s="40"/>
      <c r="AD6" s="40"/>
      <c r="AE6" s="40"/>
      <c r="AF6" s="41"/>
      <c r="AG6" s="41"/>
      <c r="AH6" s="40"/>
      <c r="AI6" s="40"/>
      <c r="AJ6" s="13"/>
      <c r="AK6" s="13"/>
      <c r="AL6" s="37" t="s">
        <v>134</v>
      </c>
      <c r="AM6" s="37" t="s">
        <v>138</v>
      </c>
      <c r="AN6" s="37" t="s">
        <v>137</v>
      </c>
      <c r="AO6" s="37" t="s">
        <v>134</v>
      </c>
      <c r="AP6" s="37" t="s">
        <v>138</v>
      </c>
      <c r="AQ6" s="37" t="s">
        <v>137</v>
      </c>
      <c r="AR6" s="37"/>
      <c r="AS6" s="37"/>
      <c r="AT6" s="37"/>
      <c r="AU6" s="37"/>
      <c r="AV6" s="36"/>
      <c r="AW6" s="36"/>
    </row>
    <row r="7" customFormat="false" ht="15" hidden="false" customHeight="true" outlineLevel="0" collapsed="false">
      <c r="A7" s="15" t="n">
        <v>1</v>
      </c>
      <c r="B7" s="15" t="n">
        <v>2</v>
      </c>
      <c r="C7" s="15"/>
      <c r="D7" s="15" t="n">
        <v>3</v>
      </c>
      <c r="E7" s="42" t="n">
        <v>4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15" t="n">
        <v>5</v>
      </c>
      <c r="AK7" s="15" t="n">
        <v>6</v>
      </c>
      <c r="AL7" s="15" t="n">
        <v>7</v>
      </c>
      <c r="AM7" s="15" t="n">
        <v>8</v>
      </c>
      <c r="AN7" s="15" t="n">
        <v>9</v>
      </c>
      <c r="AO7" s="15" t="n">
        <v>10</v>
      </c>
      <c r="AP7" s="15" t="n">
        <v>11</v>
      </c>
      <c r="AQ7" s="15" t="n">
        <v>12</v>
      </c>
      <c r="AR7" s="15" t="n">
        <v>13</v>
      </c>
      <c r="AS7" s="15" t="n">
        <v>14</v>
      </c>
      <c r="AT7" s="15" t="n">
        <v>15</v>
      </c>
      <c r="AU7" s="15" t="n">
        <v>16</v>
      </c>
      <c r="AV7" s="36"/>
      <c r="AW7" s="36"/>
      <c r="AX7" s="43" t="s">
        <v>139</v>
      </c>
      <c r="AY7" s="43" t="s">
        <v>140</v>
      </c>
      <c r="AZ7" s="43" t="s">
        <v>141</v>
      </c>
      <c r="BA7" s="43" t="s">
        <v>142</v>
      </c>
      <c r="BB7" s="43" t="s">
        <v>143</v>
      </c>
      <c r="BC7" s="43" t="s">
        <v>144</v>
      </c>
    </row>
    <row r="8" s="52" customFormat="true" ht="15" hidden="false" customHeight="true" outlineLevel="0" collapsed="false">
      <c r="A8" s="15" t="n">
        <v>1</v>
      </c>
      <c r="B8" s="44" t="s">
        <v>145</v>
      </c>
      <c r="C8" s="45" t="n">
        <v>0.333333333333333</v>
      </c>
      <c r="D8" s="15"/>
      <c r="E8" s="46"/>
      <c r="F8" s="46" t="s">
        <v>18</v>
      </c>
      <c r="G8" s="46" t="s">
        <v>18</v>
      </c>
      <c r="H8" s="46" t="s">
        <v>45</v>
      </c>
      <c r="I8" s="46" t="s">
        <v>18</v>
      </c>
      <c r="J8" s="46" t="s">
        <v>18</v>
      </c>
      <c r="K8" s="46"/>
      <c r="L8" s="46"/>
      <c r="M8" s="47" t="s">
        <v>146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8"/>
      <c r="AJ8" s="15"/>
      <c r="AK8" s="49" t="n">
        <f aca="false">COUNTIF(E8:AI8,"=Я")</f>
        <v>4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50" t="n">
        <f aca="false">IF(C8="",0,IF(AK9-BC8*C8&lt;0,0,AK9-BC8*C8))</f>
        <v>0</v>
      </c>
      <c r="AW8" s="50" t="n">
        <f aca="false">IF(C8="",0,IF(BC8*C8-AK9&lt;0,0,BC8*C8-AK9))</f>
        <v>0</v>
      </c>
      <c r="AX8" s="51" t="n">
        <f aca="false">COUNTIF(F8:J8,"Я")+COUNTIF(F8:J8,"В")</f>
        <v>5</v>
      </c>
      <c r="AY8" s="51" t="n">
        <f aca="false">COUNTIF(M8:Q8,"Я")+COUNTIF(M8:Q8,"В")</f>
        <v>0</v>
      </c>
      <c r="AZ8" s="51" t="n">
        <f aca="false">COUNTIF(T8:X8,"Я")+COUNTIF(T8:X8,"В")</f>
        <v>0</v>
      </c>
      <c r="BA8" s="51" t="n">
        <f aca="false">COUNTIF(AA8:AE8,"Я")+COUNTIF(AA8:AE8,"В")</f>
        <v>0</v>
      </c>
      <c r="BB8" s="51" t="n">
        <f aca="false">COUNTIF(AH8:AI8,"Я")+COUNTIF(AH8:AI8,"В")</f>
        <v>0</v>
      </c>
      <c r="BC8" s="51" t="n">
        <f aca="false">SUM(AX8:BB9)</f>
        <v>5</v>
      </c>
    </row>
    <row r="9" s="52" customFormat="true" ht="15" hidden="false" customHeight="true" outlineLevel="0" collapsed="false">
      <c r="A9" s="15"/>
      <c r="B9" s="44"/>
      <c r="C9" s="45"/>
      <c r="D9" s="15"/>
      <c r="E9" s="53"/>
      <c r="F9" s="54" t="n">
        <v>0.333333333333333</v>
      </c>
      <c r="G9" s="53" t="n">
        <v>0.375</v>
      </c>
      <c r="H9" s="53"/>
      <c r="I9" s="53" t="n">
        <v>0.291666666666667</v>
      </c>
      <c r="J9" s="54" t="n">
        <v>0.333333333333333</v>
      </c>
      <c r="K9" s="55"/>
      <c r="L9" s="55"/>
      <c r="M9" s="53" t="n">
        <v>0.333333333333333</v>
      </c>
      <c r="N9" s="53"/>
      <c r="O9" s="56"/>
      <c r="P9" s="53"/>
      <c r="Q9" s="54"/>
      <c r="R9" s="54"/>
      <c r="S9" s="53"/>
      <c r="T9" s="53"/>
      <c r="U9" s="53"/>
      <c r="V9" s="53"/>
      <c r="W9" s="53"/>
      <c r="X9" s="53"/>
      <c r="Y9" s="54"/>
      <c r="Z9" s="54"/>
      <c r="AA9" s="54"/>
      <c r="AB9" s="54"/>
      <c r="AC9" s="54"/>
      <c r="AD9" s="53"/>
      <c r="AE9" s="53"/>
      <c r="AF9" s="54"/>
      <c r="AG9" s="53"/>
      <c r="AH9" s="53"/>
      <c r="AI9" s="57"/>
      <c r="AJ9" s="58"/>
      <c r="AK9" s="59" t="n">
        <f aca="false">SUM(E9:AI9)</f>
        <v>1.66666666666667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50"/>
      <c r="AW9" s="50"/>
      <c r="AX9" s="51"/>
      <c r="AY9" s="51"/>
      <c r="AZ9" s="51"/>
      <c r="BA9" s="51"/>
      <c r="BB9" s="51"/>
      <c r="BC9" s="51"/>
    </row>
    <row r="10" s="52" customFormat="true" ht="12.75" hidden="false" customHeight="true" outlineLevel="0" collapsed="false">
      <c r="A10" s="15" t="n">
        <v>2</v>
      </c>
      <c r="B10" s="44" t="s">
        <v>147</v>
      </c>
      <c r="C10" s="45" t="n">
        <v>0.333333333333333</v>
      </c>
      <c r="D10" s="15"/>
      <c r="E10" s="48"/>
      <c r="F10" s="48"/>
      <c r="G10" s="46"/>
      <c r="H10" s="46"/>
      <c r="I10" s="46"/>
      <c r="J10" s="46"/>
      <c r="K10" s="46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15"/>
      <c r="AK10" s="49" t="n">
        <f aca="false">COUNTIF(E10:AI10,"=Я")</f>
        <v>0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50" t="n">
        <f aca="false">IF(C10="",0,IF(AK11-BC10*C10&lt;0,0,AK11-BC10*C10))</f>
        <v>0</v>
      </c>
      <c r="AW10" s="50" t="n">
        <f aca="false">IF(C10="",0,IF(BC10*C10-AK11&lt;0,0,BC10*C10-AK11))</f>
        <v>0</v>
      </c>
      <c r="AX10" s="51" t="n">
        <f aca="false">COUNTIF(F10:J10,"Я")+COUNTIF(F10:J10,"В")</f>
        <v>0</v>
      </c>
      <c r="AY10" s="51" t="n">
        <f aca="false">COUNTIF(M10:Q10,"Я")+COUNTIF(M10:Q10,"В")</f>
        <v>0</v>
      </c>
      <c r="AZ10" s="51" t="n">
        <f aca="false">COUNTIF(T10:X10,"Я")+COUNTIF(T10:X10,"В")</f>
        <v>0</v>
      </c>
      <c r="BA10" s="51" t="n">
        <f aca="false">COUNTIF(AA10:AE10,"Я")+COUNTIF(AA10:AE10,"В")</f>
        <v>0</v>
      </c>
      <c r="BB10" s="51" t="n">
        <f aca="false">COUNTIF(AH10:AI10,"Я")+COUNTIF(AH10:AI10,"В")</f>
        <v>0</v>
      </c>
      <c r="BC10" s="51" t="n">
        <f aca="false">SUM(AX10:BB11)</f>
        <v>0</v>
      </c>
    </row>
    <row r="11" s="52" customFormat="true" ht="15" hidden="false" customHeight="true" outlineLevel="0" collapsed="false">
      <c r="A11" s="15"/>
      <c r="B11" s="44"/>
      <c r="C11" s="45"/>
      <c r="D11" s="15"/>
      <c r="E11" s="53"/>
      <c r="F11" s="54"/>
      <c r="G11" s="53"/>
      <c r="H11" s="53"/>
      <c r="I11" s="53"/>
      <c r="J11" s="54"/>
      <c r="K11" s="55"/>
      <c r="L11" s="55"/>
      <c r="M11" s="53"/>
      <c r="N11" s="53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4"/>
      <c r="AD11" s="53"/>
      <c r="AE11" s="53"/>
      <c r="AF11" s="54"/>
      <c r="AG11" s="53"/>
      <c r="AH11" s="57"/>
      <c r="AI11" s="57"/>
      <c r="AJ11" s="58"/>
      <c r="AK11" s="59" t="n">
        <f aca="false">SUM(E11:AI11)</f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50"/>
      <c r="AW11" s="50"/>
      <c r="AX11" s="51"/>
      <c r="AY11" s="51"/>
      <c r="AZ11" s="51"/>
      <c r="BA11" s="51"/>
      <c r="BB11" s="51"/>
      <c r="BC11" s="51"/>
    </row>
    <row r="12" s="52" customFormat="true" ht="12.75" hidden="false" customHeight="true" outlineLevel="0" collapsed="false">
      <c r="A12" s="15" t="n">
        <v>3</v>
      </c>
      <c r="B12" s="44"/>
      <c r="C12" s="45" t="n">
        <v>0.333333333333333</v>
      </c>
      <c r="D12" s="1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8"/>
      <c r="AJ12" s="15"/>
      <c r="AK12" s="49" t="n">
        <f aca="false">COUNTIF(E12:AI12,"=Я")</f>
        <v>0</v>
      </c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50" t="n">
        <f aca="false">IF(C12="",0,IF(AK13-BC12*C12&lt;0,0,AK13-BC12*C12))</f>
        <v>0</v>
      </c>
      <c r="AW12" s="50" t="n">
        <f aca="false">IF(C12="",0,IF(BC12*C12-AK13&lt;0,0,BC12*C12-AK13))</f>
        <v>0</v>
      </c>
      <c r="AX12" s="51" t="n">
        <f aca="false">COUNTIF(F12:J12,"Я")+COUNTIF(F12:J12,"В")</f>
        <v>0</v>
      </c>
      <c r="AY12" s="51" t="n">
        <f aca="false">COUNTIF(M12:Q12,"Я")+COUNTIF(M12:Q12,"В")</f>
        <v>0</v>
      </c>
      <c r="AZ12" s="51" t="n">
        <f aca="false">COUNTIF(T12:X12,"Я")+COUNTIF(T12:X12,"В")</f>
        <v>0</v>
      </c>
      <c r="BA12" s="51" t="n">
        <f aca="false">COUNTIF(AA12:AE12,"Я")+COUNTIF(AA12:AE12,"В")</f>
        <v>0</v>
      </c>
      <c r="BB12" s="51" t="n">
        <f aca="false">COUNTIF(AH12:AI12,"Я")+COUNTIF(AH12:AI12,"В")</f>
        <v>0</v>
      </c>
      <c r="BC12" s="51" t="n">
        <f aca="false">SUM(AX12:BB13)</f>
        <v>0</v>
      </c>
    </row>
    <row r="13" s="52" customFormat="true" ht="15" hidden="false" customHeight="true" outlineLevel="0" collapsed="false">
      <c r="A13" s="15"/>
      <c r="B13" s="44"/>
      <c r="C13" s="45"/>
      <c r="D13" s="15"/>
      <c r="E13" s="53"/>
      <c r="F13" s="54"/>
      <c r="G13" s="53"/>
      <c r="H13" s="53"/>
      <c r="I13" s="53"/>
      <c r="J13" s="54"/>
      <c r="K13" s="55"/>
      <c r="L13" s="55"/>
      <c r="M13" s="53"/>
      <c r="N13" s="53"/>
      <c r="O13" s="56"/>
      <c r="P13" s="53"/>
      <c r="Q13" s="54"/>
      <c r="R13" s="54"/>
      <c r="S13" s="53"/>
      <c r="T13" s="53"/>
      <c r="U13" s="53"/>
      <c r="V13" s="53"/>
      <c r="W13" s="53"/>
      <c r="X13" s="53"/>
      <c r="Y13" s="54"/>
      <c r="Z13" s="54"/>
      <c r="AA13" s="54"/>
      <c r="AB13" s="54"/>
      <c r="AC13" s="54"/>
      <c r="AD13" s="53"/>
      <c r="AE13" s="53"/>
      <c r="AF13" s="54"/>
      <c r="AG13" s="53"/>
      <c r="AH13" s="53"/>
      <c r="AI13" s="57"/>
      <c r="AJ13" s="58"/>
      <c r="AK13" s="59" t="n">
        <f aca="false">SUM(E13:AI13)</f>
        <v>0</v>
      </c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50"/>
      <c r="AW13" s="50"/>
      <c r="AX13" s="51"/>
      <c r="AY13" s="51"/>
      <c r="AZ13" s="51"/>
      <c r="BA13" s="51"/>
      <c r="BB13" s="51"/>
      <c r="BC13" s="51"/>
    </row>
    <row r="14" s="52" customFormat="true" ht="15" hidden="false" customHeight="true" outlineLevel="0" collapsed="false">
      <c r="A14" s="15" t="n">
        <v>4</v>
      </c>
      <c r="B14" s="44"/>
      <c r="C14" s="45" t="n">
        <v>0.333333333333333</v>
      </c>
      <c r="D14" s="1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8"/>
      <c r="AJ14" s="15"/>
      <c r="AK14" s="49" t="n">
        <f aca="false">COUNTIF(E14:AI14,"=Я")</f>
        <v>0</v>
      </c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50" t="n">
        <f aca="false">IF(C14="",0,IF(AK15-BC14*C14&lt;0,0,AK15-BC14*C14))</f>
        <v>0</v>
      </c>
      <c r="AW14" s="50" t="n">
        <f aca="false">IF(C14="",0,IF(BC14*C14-AK15&lt;0,0,BC14*C14-AK15))</f>
        <v>0</v>
      </c>
      <c r="AX14" s="51" t="n">
        <f aca="false">COUNTIF(F14:J14,"Я")+COUNTIF(F14:J14,"В")</f>
        <v>0</v>
      </c>
      <c r="AY14" s="51" t="n">
        <f aca="false">COUNTIF(M14:Q14,"Я")+COUNTIF(M14:Q14,"В")</f>
        <v>0</v>
      </c>
      <c r="AZ14" s="51" t="n">
        <f aca="false">COUNTIF(T14:X14,"Я")+COUNTIF(T14:X14,"В")</f>
        <v>0</v>
      </c>
      <c r="BA14" s="51" t="n">
        <f aca="false">COUNTIF(AA14:AE14,"Я")+COUNTIF(AA14:AE14,"В")</f>
        <v>0</v>
      </c>
      <c r="BB14" s="51" t="n">
        <f aca="false">COUNTIF(AH14:AI14,"Я")+COUNTIF(AH14:AI14,"В")</f>
        <v>0</v>
      </c>
      <c r="BC14" s="51" t="n">
        <f aca="false">SUM(AX14:BB15)</f>
        <v>0</v>
      </c>
    </row>
    <row r="15" s="52" customFormat="true" ht="15" hidden="false" customHeight="true" outlineLevel="0" collapsed="false">
      <c r="A15" s="15"/>
      <c r="B15" s="44"/>
      <c r="C15" s="45"/>
      <c r="D15" s="15"/>
      <c r="E15" s="53"/>
      <c r="F15" s="54"/>
      <c r="G15" s="53"/>
      <c r="H15" s="53"/>
      <c r="I15" s="53"/>
      <c r="J15" s="54"/>
      <c r="K15" s="55"/>
      <c r="L15" s="55"/>
      <c r="M15" s="53"/>
      <c r="N15" s="53"/>
      <c r="O15" s="56"/>
      <c r="P15" s="53"/>
      <c r="Q15" s="54"/>
      <c r="R15" s="54"/>
      <c r="S15" s="53"/>
      <c r="T15" s="53"/>
      <c r="U15" s="53"/>
      <c r="V15" s="53"/>
      <c r="W15" s="53"/>
      <c r="X15" s="53"/>
      <c r="Y15" s="54"/>
      <c r="Z15" s="54"/>
      <c r="AA15" s="54"/>
      <c r="AB15" s="54"/>
      <c r="AC15" s="54"/>
      <c r="AD15" s="53"/>
      <c r="AE15" s="53"/>
      <c r="AF15" s="54"/>
      <c r="AG15" s="53"/>
      <c r="AH15" s="53"/>
      <c r="AI15" s="57"/>
      <c r="AJ15" s="58"/>
      <c r="AK15" s="59" t="n">
        <f aca="false">SUM(E15:AI15)</f>
        <v>0</v>
      </c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50"/>
      <c r="AW15" s="50"/>
      <c r="AX15" s="51"/>
      <c r="AY15" s="51"/>
      <c r="AZ15" s="51"/>
      <c r="BA15" s="51"/>
      <c r="BB15" s="51"/>
      <c r="BC15" s="51"/>
    </row>
    <row r="16" s="52" customFormat="true" ht="15" hidden="false" customHeight="true" outlineLevel="0" collapsed="false">
      <c r="A16" s="15" t="n">
        <v>5</v>
      </c>
      <c r="B16" s="44"/>
      <c r="C16" s="45" t="n">
        <v>0.333333333333333</v>
      </c>
      <c r="D16" s="1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8"/>
      <c r="AJ16" s="15"/>
      <c r="AK16" s="49" t="n">
        <f aca="false">COUNTIF(E16:AI16,"=Я")</f>
        <v>0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50" t="n">
        <f aca="false">IF(C16="",0,IF(AK17-BC16*C16&lt;0,0,AK17-BC16*C16))</f>
        <v>0</v>
      </c>
      <c r="AW16" s="50" t="n">
        <f aca="false">IF(C16="",0,IF(BC16*C16-AK17&lt;0,0,BC16*C16-AK17))</f>
        <v>0</v>
      </c>
      <c r="AX16" s="51" t="n">
        <f aca="false">COUNTIF(F16:J16,"Я")+COUNTIF(F16:J16,"В")</f>
        <v>0</v>
      </c>
      <c r="AY16" s="51" t="n">
        <f aca="false">COUNTIF(M16:Q16,"Я")+COUNTIF(M16:Q16,"В")</f>
        <v>0</v>
      </c>
      <c r="AZ16" s="51" t="n">
        <f aca="false">COUNTIF(T16:X16,"Я")+COUNTIF(T16:X16,"В")</f>
        <v>0</v>
      </c>
      <c r="BA16" s="51" t="n">
        <f aca="false">COUNTIF(AA16:AE16,"Я")+COUNTIF(AA16:AE16,"В")</f>
        <v>0</v>
      </c>
      <c r="BB16" s="51" t="n">
        <f aca="false">COUNTIF(AH16:AI16,"Я")+COUNTIF(AH16:AI16,"В")</f>
        <v>0</v>
      </c>
      <c r="BC16" s="51" t="n">
        <f aca="false">SUM(AX16:BB17)</f>
        <v>0</v>
      </c>
    </row>
    <row r="17" s="52" customFormat="true" ht="15" hidden="false" customHeight="true" outlineLevel="0" collapsed="false">
      <c r="A17" s="15"/>
      <c r="B17" s="44"/>
      <c r="C17" s="45"/>
      <c r="D17" s="15"/>
      <c r="E17" s="53"/>
      <c r="F17" s="54"/>
      <c r="G17" s="53"/>
      <c r="H17" s="53"/>
      <c r="I17" s="53"/>
      <c r="J17" s="54"/>
      <c r="K17" s="55"/>
      <c r="L17" s="55"/>
      <c r="M17" s="53"/>
      <c r="N17" s="53"/>
      <c r="O17" s="56"/>
      <c r="P17" s="53"/>
      <c r="Q17" s="54"/>
      <c r="R17" s="54"/>
      <c r="S17" s="53"/>
      <c r="T17" s="53"/>
      <c r="U17" s="53"/>
      <c r="V17" s="53"/>
      <c r="W17" s="53"/>
      <c r="X17" s="53"/>
      <c r="Y17" s="54"/>
      <c r="Z17" s="54"/>
      <c r="AA17" s="54"/>
      <c r="AB17" s="54"/>
      <c r="AC17" s="54"/>
      <c r="AD17" s="53"/>
      <c r="AE17" s="53"/>
      <c r="AF17" s="54"/>
      <c r="AG17" s="53"/>
      <c r="AH17" s="53"/>
      <c r="AI17" s="57"/>
      <c r="AJ17" s="58"/>
      <c r="AK17" s="59" t="n">
        <f aca="false">SUM(E17:AI17)</f>
        <v>0</v>
      </c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50"/>
      <c r="AW17" s="50"/>
      <c r="AX17" s="51"/>
      <c r="AY17" s="51"/>
      <c r="AZ17" s="51"/>
      <c r="BA17" s="51"/>
      <c r="BB17" s="51"/>
      <c r="BC17" s="51"/>
    </row>
    <row r="18" s="52" customFormat="true" ht="15" hidden="false" customHeight="true" outlineLevel="0" collapsed="false">
      <c r="A18" s="15" t="n">
        <v>6</v>
      </c>
      <c r="B18" s="44"/>
      <c r="C18" s="45" t="n">
        <v>0.333333333333333</v>
      </c>
      <c r="D18" s="15"/>
      <c r="E18" s="48"/>
      <c r="F18" s="48"/>
      <c r="G18" s="48"/>
      <c r="H18" s="48"/>
      <c r="I18" s="48"/>
      <c r="J18" s="48"/>
      <c r="K18" s="48"/>
      <c r="L18" s="60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15"/>
      <c r="AK18" s="49" t="n">
        <f aca="false">COUNTIF(E18:AI18,"=Я")</f>
        <v>0</v>
      </c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50" t="n">
        <f aca="false">IF(C18="",0,IF(AK19-BC18*C18&lt;0,0,AK19-BC18*C18))</f>
        <v>0</v>
      </c>
      <c r="AW18" s="50" t="n">
        <f aca="false">IF(C18="",0,IF(BC18*C18-AK19&lt;0,0,BC18*C18-AK19))</f>
        <v>0</v>
      </c>
      <c r="AX18" s="51" t="n">
        <f aca="false">COUNTIF(F18:J18,"Я")+COUNTIF(F18:J18,"В")</f>
        <v>0</v>
      </c>
      <c r="AY18" s="51" t="n">
        <f aca="false">COUNTIF(M18:Q18,"Я")+COUNTIF(M18:Q18,"В")</f>
        <v>0</v>
      </c>
      <c r="AZ18" s="51" t="n">
        <f aca="false">COUNTIF(T18:X18,"Я")+COUNTIF(T18:X18,"В")</f>
        <v>0</v>
      </c>
      <c r="BA18" s="51" t="n">
        <f aca="false">COUNTIF(AA18:AE18,"Я")+COUNTIF(AA18:AE18,"В")</f>
        <v>0</v>
      </c>
      <c r="BB18" s="51" t="n">
        <f aca="false">COUNTIF(AH18:AI18,"Я")+COUNTIF(AH18:AI18,"В")</f>
        <v>0</v>
      </c>
      <c r="BC18" s="51" t="n">
        <f aca="false">SUM(AX18:BB19)</f>
        <v>0</v>
      </c>
    </row>
    <row r="19" s="52" customFormat="true" ht="15" hidden="false" customHeight="true" outlineLevel="0" collapsed="false">
      <c r="A19" s="15"/>
      <c r="B19" s="44"/>
      <c r="C19" s="45"/>
      <c r="D19" s="15"/>
      <c r="E19" s="54"/>
      <c r="F19" s="54"/>
      <c r="G19" s="54"/>
      <c r="H19" s="54"/>
      <c r="I19" s="53"/>
      <c r="J19" s="53"/>
      <c r="K19" s="54"/>
      <c r="L19" s="54"/>
      <c r="M19" s="54"/>
      <c r="N19" s="54"/>
      <c r="O19" s="54"/>
      <c r="P19" s="53"/>
      <c r="Q19" s="53"/>
      <c r="R19" s="54"/>
      <c r="S19" s="54"/>
      <c r="T19" s="54"/>
      <c r="U19" s="54"/>
      <c r="V19" s="54"/>
      <c r="W19" s="54"/>
      <c r="X19" s="53"/>
      <c r="Y19" s="54"/>
      <c r="Z19" s="54"/>
      <c r="AA19" s="54"/>
      <c r="AB19" s="54"/>
      <c r="AC19" s="54"/>
      <c r="AD19" s="54"/>
      <c r="AE19" s="53"/>
      <c r="AF19" s="54"/>
      <c r="AG19" s="54"/>
      <c r="AH19" s="54"/>
      <c r="AI19" s="57"/>
      <c r="AJ19" s="58"/>
      <c r="AK19" s="59" t="n">
        <f aca="false">SUM(E19:AI19)</f>
        <v>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50"/>
      <c r="AW19" s="50"/>
      <c r="AX19" s="51"/>
      <c r="AY19" s="51"/>
      <c r="AZ19" s="51"/>
      <c r="BA19" s="51"/>
      <c r="BB19" s="51"/>
      <c r="BC19" s="51"/>
    </row>
    <row r="20" s="52" customFormat="true" ht="15" hidden="false" customHeight="true" outlineLevel="0" collapsed="false">
      <c r="A20" s="15" t="n">
        <v>7</v>
      </c>
      <c r="B20" s="44"/>
      <c r="C20" s="45" t="n">
        <v>0.333333333333333</v>
      </c>
      <c r="D20" s="15"/>
      <c r="E20" s="42"/>
      <c r="F20" s="42"/>
      <c r="G20" s="42"/>
      <c r="H20" s="42"/>
      <c r="I20" s="42"/>
      <c r="J20" s="42"/>
      <c r="K20" s="42"/>
      <c r="L20" s="6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15"/>
      <c r="AK20" s="49" t="n">
        <f aca="false">COUNTIF(E20:AI20,"=Я")</f>
        <v>0</v>
      </c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50" t="n">
        <f aca="false">IF(C20="",0,IF(AK21-BC20*C20&lt;0,0,AK21-BC20*C20))</f>
        <v>0</v>
      </c>
      <c r="AW20" s="50" t="n">
        <f aca="false">IF(C20="",0,IF(BC20*C20-AK21&lt;0,0,BC20*C20-AK21))</f>
        <v>0</v>
      </c>
      <c r="AX20" s="51" t="n">
        <f aca="false">COUNTIF(F20:J20,"Я")+COUNTIF(F20:J20,"В")</f>
        <v>0</v>
      </c>
      <c r="AY20" s="51" t="n">
        <f aca="false">COUNTIF(M20:Q20,"Я")+COUNTIF(M20:Q20,"В")</f>
        <v>0</v>
      </c>
      <c r="AZ20" s="51" t="n">
        <f aca="false">COUNTIF(T20:X20,"Я")+COUNTIF(T20:X20,"В")</f>
        <v>0</v>
      </c>
      <c r="BA20" s="51" t="n">
        <f aca="false">COUNTIF(AA20:AE20,"Я")+COUNTIF(AA20:AE20,"В")</f>
        <v>0</v>
      </c>
      <c r="BB20" s="51" t="n">
        <f aca="false">COUNTIF(AH20:AI20,"Я")+COUNTIF(AH20:AI20,"В")</f>
        <v>0</v>
      </c>
      <c r="BC20" s="51" t="n">
        <f aca="false">SUM(AX20:BB21)</f>
        <v>0</v>
      </c>
    </row>
    <row r="21" s="52" customFormat="true" ht="15" hidden="false" customHeight="true" outlineLevel="0" collapsed="false">
      <c r="A21" s="15"/>
      <c r="B21" s="44"/>
      <c r="C21" s="45"/>
      <c r="D21" s="15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7"/>
      <c r="AJ21" s="58"/>
      <c r="AK21" s="59" t="n">
        <f aca="false">SUM(E21:AI21)</f>
        <v>0</v>
      </c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50"/>
      <c r="AW21" s="50"/>
      <c r="AX21" s="51"/>
      <c r="AY21" s="51"/>
      <c r="AZ21" s="51"/>
      <c r="BA21" s="51"/>
      <c r="BB21" s="51"/>
      <c r="BC21" s="51"/>
    </row>
    <row r="22" s="52" customFormat="true" ht="15" hidden="false" customHeight="true" outlineLevel="0" collapsed="false">
      <c r="A22" s="15" t="n">
        <v>8</v>
      </c>
      <c r="B22" s="44"/>
      <c r="C22" s="45" t="n">
        <v>0.333333333333333</v>
      </c>
      <c r="D22" s="1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2"/>
      <c r="AJ22" s="15"/>
      <c r="AK22" s="49" t="n">
        <f aca="false">COUNTIF(E22:AI22,"=Я")</f>
        <v>0</v>
      </c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50" t="n">
        <f aca="false">IF(C22="",0,IF(AK23-BC22*C22&lt;0,0,AK23-BC22*C22))</f>
        <v>0</v>
      </c>
      <c r="AW22" s="50" t="n">
        <f aca="false">IF(C22="",0,IF(BC22*C22-AK23&lt;0,0,BC22*C22-AK23))</f>
        <v>0</v>
      </c>
      <c r="AX22" s="51" t="n">
        <f aca="false">COUNTIF(F22:J22,"Я")+COUNTIF(F22:J22,"В")</f>
        <v>0</v>
      </c>
      <c r="AY22" s="51" t="n">
        <f aca="false">COUNTIF(M22:Q22,"Я")+COUNTIF(M22:Q22,"В")</f>
        <v>0</v>
      </c>
      <c r="AZ22" s="51" t="n">
        <f aca="false">COUNTIF(T22:X22,"Я")+COUNTIF(T22:X22,"В")</f>
        <v>0</v>
      </c>
      <c r="BA22" s="51" t="n">
        <f aca="false">COUNTIF(AA22:AE22,"Я")+COUNTIF(AA22:AE22,"В")</f>
        <v>0</v>
      </c>
      <c r="BB22" s="51" t="n">
        <f aca="false">COUNTIF(AH22:AI22,"Я")+COUNTIF(AH22:AI22,"В")</f>
        <v>0</v>
      </c>
      <c r="BC22" s="51" t="n">
        <f aca="false">SUM(AX22:BB23)</f>
        <v>0</v>
      </c>
    </row>
    <row r="23" s="52" customFormat="true" ht="15" hidden="false" customHeight="true" outlineLevel="0" collapsed="false">
      <c r="A23" s="15"/>
      <c r="B23" s="44"/>
      <c r="C23" s="45"/>
      <c r="D23" s="15"/>
      <c r="E23" s="53"/>
      <c r="F23" s="54"/>
      <c r="G23" s="53"/>
      <c r="H23" s="53"/>
      <c r="I23" s="53"/>
      <c r="J23" s="54"/>
      <c r="K23" s="55"/>
      <c r="L23" s="55"/>
      <c r="M23" s="53"/>
      <c r="N23" s="53"/>
      <c r="O23" s="56"/>
      <c r="P23" s="53"/>
      <c r="Q23" s="54"/>
      <c r="R23" s="54"/>
      <c r="S23" s="53"/>
      <c r="T23" s="53"/>
      <c r="U23" s="53"/>
      <c r="V23" s="53"/>
      <c r="W23" s="53"/>
      <c r="X23" s="53"/>
      <c r="Y23" s="54"/>
      <c r="Z23" s="54"/>
      <c r="AA23" s="54"/>
      <c r="AB23" s="54"/>
      <c r="AC23" s="54"/>
      <c r="AD23" s="53"/>
      <c r="AE23" s="53"/>
      <c r="AF23" s="54"/>
      <c r="AG23" s="53"/>
      <c r="AH23" s="53"/>
      <c r="AI23" s="57"/>
      <c r="AJ23" s="58"/>
      <c r="AK23" s="59" t="n">
        <f aca="false">SUM(E23:AI23)</f>
        <v>0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50"/>
      <c r="AW23" s="50"/>
      <c r="AX23" s="51"/>
      <c r="AY23" s="51"/>
      <c r="AZ23" s="51"/>
      <c r="BA23" s="51"/>
      <c r="BB23" s="51"/>
      <c r="BC23" s="51"/>
    </row>
    <row r="24" s="52" customFormat="true" ht="15" hidden="false" customHeight="true" outlineLevel="0" collapsed="false">
      <c r="A24" s="15" t="n">
        <v>9</v>
      </c>
      <c r="B24" s="44"/>
      <c r="C24" s="45" t="n">
        <v>0.333333333333333</v>
      </c>
      <c r="D24" s="15"/>
      <c r="E24" s="46"/>
      <c r="F24" s="46"/>
      <c r="G24" s="46"/>
      <c r="H24" s="46"/>
      <c r="I24" s="46"/>
      <c r="J24" s="46"/>
      <c r="K24" s="46"/>
      <c r="L24" s="62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8"/>
      <c r="AK24" s="49" t="n">
        <f aca="false">COUNTIF(E24:AI24,"=Я")</f>
        <v>0</v>
      </c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50" t="n">
        <f aca="false">IF(C24="",0,IF(AK25-BC24*C24&lt;0,0,AK25-BC24*C24))</f>
        <v>0</v>
      </c>
      <c r="AW24" s="50" t="n">
        <f aca="false">IF(C24="",0,IF(BC24*C24-AK25&lt;0,0,BC24*C24-AK25))</f>
        <v>0</v>
      </c>
      <c r="AX24" s="51" t="n">
        <f aca="false">COUNTIF(F24:J24,"Я")+COUNTIF(F24:J24,"В")</f>
        <v>0</v>
      </c>
      <c r="AY24" s="51" t="n">
        <f aca="false">COUNTIF(M24:Q24,"Я")+COUNTIF(M24:Q24,"В")</f>
        <v>0</v>
      </c>
      <c r="AZ24" s="51" t="n">
        <f aca="false">COUNTIF(T24:X24,"Я")+COUNTIF(T24:X24,"В")</f>
        <v>0</v>
      </c>
      <c r="BA24" s="51" t="n">
        <f aca="false">COUNTIF(AA24:AE24,"Я")+COUNTIF(AA24:AE24,"В")</f>
        <v>0</v>
      </c>
      <c r="BB24" s="51" t="n">
        <f aca="false">COUNTIF(AH24:AI24,"Я")+COUNTIF(AH24:AI24,"В")</f>
        <v>0</v>
      </c>
      <c r="BC24" s="51" t="n">
        <f aca="false">SUM(AX24:BB25)</f>
        <v>0</v>
      </c>
    </row>
    <row r="25" s="52" customFormat="true" ht="15" hidden="false" customHeight="true" outlineLevel="0" collapsed="false">
      <c r="A25" s="15"/>
      <c r="B25" s="44"/>
      <c r="C25" s="45"/>
      <c r="D25" s="15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7"/>
      <c r="AJ25" s="58"/>
      <c r="AK25" s="59" t="n">
        <f aca="false">SUM(E25:AI25)</f>
        <v>0</v>
      </c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50"/>
      <c r="AW25" s="50"/>
      <c r="AX25" s="51"/>
      <c r="AY25" s="51"/>
      <c r="AZ25" s="51"/>
      <c r="BA25" s="51"/>
      <c r="BB25" s="51"/>
      <c r="BC25" s="51"/>
    </row>
    <row r="26" s="52" customFormat="true" ht="15" hidden="false" customHeight="true" outlineLevel="0" collapsed="false">
      <c r="A26" s="15" t="n">
        <v>10</v>
      </c>
      <c r="B26" s="44"/>
      <c r="C26" s="45" t="n">
        <v>0.333333333333333</v>
      </c>
      <c r="D26" s="15"/>
      <c r="E26" s="42"/>
      <c r="F26" s="42"/>
      <c r="G26" s="48"/>
      <c r="H26" s="48"/>
      <c r="I26" s="48"/>
      <c r="J26" s="48"/>
      <c r="K26" s="48"/>
      <c r="L26" s="61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15"/>
      <c r="AK26" s="49" t="n">
        <f aca="false">COUNTIF(E26:AI26,"=Я")</f>
        <v>0</v>
      </c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50" t="n">
        <f aca="false">IF(C26="",0,IF(AK27-BC26*C26&lt;0,0,AK27-BC26*C26))</f>
        <v>0</v>
      </c>
      <c r="AW26" s="50" t="n">
        <f aca="false">IF(C26="",0,IF(BC26*C26-AK27&lt;0,0,BC26*C26-AK27))</f>
        <v>0</v>
      </c>
      <c r="AX26" s="51" t="n">
        <f aca="false">COUNTIF(F26:J26,"Я")+COUNTIF(F26:J26,"В")</f>
        <v>0</v>
      </c>
      <c r="AY26" s="51" t="n">
        <f aca="false">COUNTIF(M26:Q26,"Я")+COUNTIF(M26:Q26,"В")</f>
        <v>0</v>
      </c>
      <c r="AZ26" s="51" t="n">
        <f aca="false">COUNTIF(T26:X26,"Я")+COUNTIF(T26:X26,"В")</f>
        <v>0</v>
      </c>
      <c r="BA26" s="51" t="n">
        <f aca="false">COUNTIF(AA26:AE26,"Я")+COUNTIF(AA26:AE26,"В")</f>
        <v>0</v>
      </c>
      <c r="BB26" s="51" t="n">
        <f aca="false">COUNTIF(AH26:AI26,"Я")+COUNTIF(AH26:AI26,"В")</f>
        <v>0</v>
      </c>
      <c r="BC26" s="51" t="n">
        <f aca="false">SUM(AX26:BB27)</f>
        <v>0</v>
      </c>
    </row>
    <row r="27" s="52" customFormat="true" ht="15" hidden="false" customHeight="true" outlineLevel="0" collapsed="false">
      <c r="A27" s="15"/>
      <c r="B27" s="44"/>
      <c r="C27" s="45"/>
      <c r="D27" s="15"/>
      <c r="E27" s="53"/>
      <c r="F27" s="54"/>
      <c r="G27" s="53"/>
      <c r="H27" s="53"/>
      <c r="I27" s="54"/>
      <c r="J27" s="54"/>
      <c r="K27" s="54"/>
      <c r="L27" s="53"/>
      <c r="M27" s="54"/>
      <c r="N27" s="54"/>
      <c r="O27" s="6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3"/>
      <c r="AH27" s="53"/>
      <c r="AI27" s="57"/>
      <c r="AJ27" s="58"/>
      <c r="AK27" s="59" t="n">
        <f aca="false">SUM(E27:AI27)</f>
        <v>0</v>
      </c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50"/>
      <c r="AW27" s="50"/>
      <c r="AX27" s="51"/>
      <c r="AY27" s="51"/>
      <c r="AZ27" s="51"/>
      <c r="BA27" s="51"/>
      <c r="BB27" s="51"/>
      <c r="BC27" s="51"/>
    </row>
    <row r="28" s="52" customFormat="true" ht="15" hidden="false" customHeight="true" outlineLevel="0" collapsed="false">
      <c r="A28" s="15" t="n">
        <v>11</v>
      </c>
      <c r="B28" s="44"/>
      <c r="C28" s="45" t="n">
        <v>0.333333333333333</v>
      </c>
      <c r="D28" s="15"/>
      <c r="E28" s="42"/>
      <c r="F28" s="42"/>
      <c r="G28" s="42"/>
      <c r="H28" s="42"/>
      <c r="I28" s="42"/>
      <c r="J28" s="42"/>
      <c r="K28" s="42"/>
      <c r="L28" s="61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15"/>
      <c r="AK28" s="49" t="n">
        <f aca="false">COUNTIF(E28:AI28,"=Я")</f>
        <v>0</v>
      </c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50" t="n">
        <f aca="false">IF(C28="",0,IF(AK29-BC28*C28&lt;0,0,AK29-BC28*C28))</f>
        <v>0</v>
      </c>
      <c r="AW28" s="50" t="n">
        <f aca="false">IF(C28="",0,IF(BC28*C28-AK29&lt;0,0,BC28*C28-AK29))</f>
        <v>0</v>
      </c>
      <c r="AX28" s="51" t="n">
        <f aca="false">COUNTIF(F28:J28,"Я")+COUNTIF(F28:J28,"В")</f>
        <v>0</v>
      </c>
      <c r="AY28" s="51" t="n">
        <f aca="false">COUNTIF(M28:Q28,"Я")+COUNTIF(M28:Q28,"В")</f>
        <v>0</v>
      </c>
      <c r="AZ28" s="51" t="n">
        <f aca="false">COUNTIF(T28:X28,"Я")+COUNTIF(T28:X28,"В")</f>
        <v>0</v>
      </c>
      <c r="BA28" s="51" t="n">
        <f aca="false">COUNTIF(AA28:AE28,"Я")+COUNTIF(AA28:AE28,"В")</f>
        <v>0</v>
      </c>
      <c r="BB28" s="51" t="n">
        <f aca="false">COUNTIF(AH28:AI28,"Я")+COUNTIF(AH28:AI28,"В")</f>
        <v>0</v>
      </c>
      <c r="BC28" s="51" t="n">
        <f aca="false">SUM(AX28:BB29)</f>
        <v>0</v>
      </c>
    </row>
    <row r="29" s="52" customFormat="true" ht="15" hidden="false" customHeight="true" outlineLevel="0" collapsed="false">
      <c r="A29" s="15"/>
      <c r="B29" s="44"/>
      <c r="C29" s="45"/>
      <c r="D29" s="15"/>
      <c r="E29" s="53"/>
      <c r="F29" s="54"/>
      <c r="G29" s="53"/>
      <c r="H29" s="53"/>
      <c r="I29" s="53"/>
      <c r="J29" s="54"/>
      <c r="K29" s="54"/>
      <c r="L29" s="54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  <c r="X29" s="53"/>
      <c r="Y29" s="53"/>
      <c r="Z29" s="54"/>
      <c r="AA29" s="53"/>
      <c r="AB29" s="54"/>
      <c r="AC29" s="53"/>
      <c r="AD29" s="54"/>
      <c r="AE29" s="53"/>
      <c r="AF29" s="54"/>
      <c r="AG29" s="53"/>
      <c r="AH29" s="53"/>
      <c r="AI29" s="57"/>
      <c r="AJ29" s="58"/>
      <c r="AK29" s="59" t="n">
        <f aca="false">SUM(E29:AI29)</f>
        <v>0</v>
      </c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50"/>
      <c r="AW29" s="50"/>
      <c r="AX29" s="51"/>
      <c r="AY29" s="51"/>
      <c r="AZ29" s="51"/>
      <c r="BA29" s="51"/>
      <c r="BB29" s="51"/>
      <c r="BC29" s="51"/>
    </row>
    <row r="30" s="52" customFormat="true" ht="15" hidden="false" customHeight="true" outlineLevel="0" collapsed="false">
      <c r="A30" s="15" t="n">
        <v>12</v>
      </c>
      <c r="B30" s="44"/>
      <c r="C30" s="45" t="n">
        <v>0.333333333333333</v>
      </c>
      <c r="D30" s="15"/>
      <c r="E30" s="42"/>
      <c r="F30" s="42"/>
      <c r="G30" s="48"/>
      <c r="H30" s="48"/>
      <c r="I30" s="48"/>
      <c r="J30" s="48"/>
      <c r="K30" s="48"/>
      <c r="L30" s="6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15"/>
      <c r="AK30" s="49" t="n">
        <f aca="false">COUNTIF(E30:AI30,"=Я")</f>
        <v>0</v>
      </c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50" t="n">
        <f aca="false">IF(C30="",0,IF(AK31-BC30*C30&lt;0,0,AK31-BC30*C30))</f>
        <v>0</v>
      </c>
      <c r="AW30" s="50" t="n">
        <f aca="false">IF(C30="",0,IF(BC30*C30-AK31&lt;0,0,BC30*C30-AK31))</f>
        <v>0</v>
      </c>
      <c r="AX30" s="51" t="n">
        <f aca="false">COUNTIF(F30:J30,"Я")+COUNTIF(F30:J30,"В")</f>
        <v>0</v>
      </c>
      <c r="AY30" s="51" t="n">
        <f aca="false">COUNTIF(M30:Q30,"Я")+COUNTIF(M30:Q30,"В")</f>
        <v>0</v>
      </c>
      <c r="AZ30" s="51" t="n">
        <f aca="false">COUNTIF(T30:X30,"Я")+COUNTIF(T30:X30,"В")</f>
        <v>0</v>
      </c>
      <c r="BA30" s="51" t="n">
        <f aca="false">COUNTIF(AA30:AE30,"Я")+COUNTIF(AA30:AE30,"В")</f>
        <v>0</v>
      </c>
      <c r="BB30" s="51" t="n">
        <f aca="false">COUNTIF(AH30:AI30,"Я")+COUNTIF(AH30:AI30,"В")</f>
        <v>0</v>
      </c>
      <c r="BC30" s="51" t="n">
        <f aca="false">SUM(AX30:BB31)</f>
        <v>0</v>
      </c>
    </row>
    <row r="31" s="52" customFormat="true" ht="15" hidden="false" customHeight="true" outlineLevel="0" collapsed="false">
      <c r="A31" s="15"/>
      <c r="B31" s="44"/>
      <c r="C31" s="45"/>
      <c r="D31" s="15"/>
      <c r="E31" s="53"/>
      <c r="F31" s="53"/>
      <c r="G31" s="53"/>
      <c r="H31" s="53"/>
      <c r="I31" s="53"/>
      <c r="J31" s="53"/>
      <c r="K31" s="53"/>
      <c r="L31" s="54"/>
      <c r="M31" s="53"/>
      <c r="N31" s="53"/>
      <c r="O31" s="53"/>
      <c r="P31" s="53"/>
      <c r="Q31" s="53"/>
      <c r="R31" s="53"/>
      <c r="S31" s="53"/>
      <c r="T31" s="53"/>
      <c r="U31" s="53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3"/>
      <c r="AH31" s="53"/>
      <c r="AI31" s="57"/>
      <c r="AJ31" s="58"/>
      <c r="AK31" s="59" t="n">
        <f aca="false">SUM(E31:AI31)</f>
        <v>0</v>
      </c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50"/>
      <c r="AW31" s="50"/>
      <c r="AX31" s="51"/>
      <c r="AY31" s="51"/>
      <c r="AZ31" s="51"/>
      <c r="BA31" s="51"/>
      <c r="BB31" s="51"/>
      <c r="BC31" s="51"/>
    </row>
    <row r="32" s="52" customFormat="true" ht="15" hidden="false" customHeight="true" outlineLevel="0" collapsed="false">
      <c r="A32" s="15" t="n">
        <v>13</v>
      </c>
      <c r="B32" s="44"/>
      <c r="C32" s="45" t="n">
        <v>0.333333333333333</v>
      </c>
      <c r="D32" s="15"/>
      <c r="E32" s="48"/>
      <c r="F32" s="48"/>
      <c r="G32" s="48"/>
      <c r="H32" s="48"/>
      <c r="I32" s="48"/>
      <c r="J32" s="48"/>
      <c r="K32" s="48"/>
      <c r="L32" s="60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15"/>
      <c r="AK32" s="49" t="n">
        <f aca="false">COUNTIF(E32:AI32,"=Я")</f>
        <v>0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50" t="n">
        <f aca="false">IF(C32="",0,IF(AK33-BC32*C32&lt;0,0,AK33-BC32*C32))</f>
        <v>0</v>
      </c>
      <c r="AW32" s="50" t="n">
        <f aca="false">IF(C32="",0,IF(BC32*C32-AK33&lt;0,0,BC32*C32-AK33))</f>
        <v>0</v>
      </c>
      <c r="AX32" s="51" t="n">
        <f aca="false">COUNTIF(F32:J32,"Я")+COUNTIF(F32:J32,"В")</f>
        <v>0</v>
      </c>
      <c r="AY32" s="51" t="n">
        <f aca="false">COUNTIF(M32:Q32,"Я")+COUNTIF(M32:Q32,"В")</f>
        <v>0</v>
      </c>
      <c r="AZ32" s="51" t="n">
        <f aca="false">COUNTIF(T32:X32,"Я")+COUNTIF(T32:X32,"В")</f>
        <v>0</v>
      </c>
      <c r="BA32" s="51" t="n">
        <f aca="false">COUNTIF(AA32:AE32,"Я")+COUNTIF(AA32:AE32,"В")</f>
        <v>0</v>
      </c>
      <c r="BB32" s="51" t="n">
        <f aca="false">COUNTIF(AH32:AI32,"Я")+COUNTIF(AH32:AI32,"В")</f>
        <v>0</v>
      </c>
      <c r="BC32" s="51" t="n">
        <f aca="false">SUM(AX32:BB33)</f>
        <v>0</v>
      </c>
    </row>
    <row r="33" s="52" customFormat="true" ht="15" hidden="false" customHeight="true" outlineLevel="0" collapsed="false">
      <c r="A33" s="15"/>
      <c r="B33" s="44"/>
      <c r="C33" s="45"/>
      <c r="D33" s="15"/>
      <c r="E33" s="53"/>
      <c r="F33" s="54"/>
      <c r="G33" s="53"/>
      <c r="H33" s="53"/>
      <c r="I33" s="53"/>
      <c r="J33" s="54"/>
      <c r="K33" s="54"/>
      <c r="L33" s="53"/>
      <c r="M33" s="53"/>
      <c r="N33" s="53"/>
      <c r="O33" s="53"/>
      <c r="P33" s="53"/>
      <c r="Q33" s="53"/>
      <c r="R33" s="53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57"/>
      <c r="AJ33" s="58"/>
      <c r="AK33" s="59" t="n">
        <f aca="false">SUM(E33:AI33)</f>
        <v>0</v>
      </c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50"/>
      <c r="AW33" s="50"/>
      <c r="AX33" s="51"/>
      <c r="AY33" s="51"/>
      <c r="AZ33" s="51"/>
      <c r="BA33" s="51"/>
      <c r="BB33" s="51"/>
      <c r="BC33" s="51"/>
    </row>
    <row r="34" s="52" customFormat="true" ht="15" hidden="false" customHeight="true" outlineLevel="0" collapsed="false">
      <c r="A34" s="15" t="n">
        <v>14</v>
      </c>
      <c r="B34" s="44"/>
      <c r="C34" s="45" t="n">
        <v>0.333333333333333</v>
      </c>
      <c r="D34" s="15"/>
      <c r="E34" s="46"/>
      <c r="F34" s="46"/>
      <c r="G34" s="46"/>
      <c r="H34" s="46"/>
      <c r="I34" s="46"/>
      <c r="J34" s="46"/>
      <c r="K34" s="46"/>
      <c r="L34" s="62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58"/>
      <c r="AK34" s="49" t="n">
        <f aca="false">COUNTIF(E34:AI34,"=Я")</f>
        <v>0</v>
      </c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50" t="n">
        <f aca="false">IF(C34="",0,IF(AK35-BC34*C34&lt;0,0,AK35-BC34*C34))</f>
        <v>0</v>
      </c>
      <c r="AW34" s="50" t="n">
        <f aca="false">IF(C34="",0,IF(BC34*C34-AK35&lt;0,0,BC34*C34-AK35))</f>
        <v>0</v>
      </c>
      <c r="AX34" s="51" t="n">
        <f aca="false">COUNTIF(F34:J34,"Я")+COUNTIF(F34:J34,"В")</f>
        <v>0</v>
      </c>
      <c r="AY34" s="51" t="n">
        <f aca="false">COUNTIF(M34:Q34,"Я")+COUNTIF(M34:Q34,"В")</f>
        <v>0</v>
      </c>
      <c r="AZ34" s="51" t="n">
        <f aca="false">COUNTIF(T34:X34,"Я")+COUNTIF(T34:X34,"В")</f>
        <v>0</v>
      </c>
      <c r="BA34" s="51" t="n">
        <f aca="false">COUNTIF(AA34:AE34,"Я")+COUNTIF(AA34:AE34,"В")</f>
        <v>0</v>
      </c>
      <c r="BB34" s="51" t="n">
        <f aca="false">COUNTIF(AH34:AI34,"Я")+COUNTIF(AH34:AI34,"В")</f>
        <v>0</v>
      </c>
      <c r="BC34" s="51" t="n">
        <f aca="false">SUM(AX34:BB35)</f>
        <v>0</v>
      </c>
    </row>
    <row r="35" s="52" customFormat="true" ht="15" hidden="false" customHeight="true" outlineLevel="0" collapsed="false">
      <c r="A35" s="15"/>
      <c r="B35" s="44"/>
      <c r="C35" s="45"/>
      <c r="D35" s="15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54"/>
      <c r="S35" s="54"/>
      <c r="T35" s="54"/>
      <c r="U35" s="53"/>
      <c r="V35" s="53"/>
      <c r="W35" s="53"/>
      <c r="X35" s="53"/>
      <c r="Y35" s="54"/>
      <c r="Z35" s="54"/>
      <c r="AA35" s="54"/>
      <c r="AB35" s="54"/>
      <c r="AC35" s="54"/>
      <c r="AD35" s="54"/>
      <c r="AE35" s="53"/>
      <c r="AF35" s="54"/>
      <c r="AG35" s="53"/>
      <c r="AH35" s="53"/>
      <c r="AI35" s="57"/>
      <c r="AJ35" s="58"/>
      <c r="AK35" s="59" t="n">
        <f aca="false">SUM(E35:AI35)</f>
        <v>0</v>
      </c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50"/>
      <c r="AW35" s="50"/>
      <c r="AX35" s="51"/>
      <c r="AY35" s="51"/>
      <c r="AZ35" s="51"/>
      <c r="BA35" s="51"/>
      <c r="BB35" s="51"/>
      <c r="BC35" s="51"/>
    </row>
    <row r="36" s="65" customFormat="true" ht="15" hidden="false" customHeight="true" outlineLevel="0" collapsed="false">
      <c r="A36" s="15" t="n">
        <v>15</v>
      </c>
      <c r="B36" s="44"/>
      <c r="C36" s="45" t="n">
        <v>0.333333333333333</v>
      </c>
      <c r="D36" s="42"/>
      <c r="E36" s="48"/>
      <c r="F36" s="48"/>
      <c r="G36" s="48"/>
      <c r="H36" s="48"/>
      <c r="I36" s="48"/>
      <c r="J36" s="48"/>
      <c r="K36" s="48"/>
      <c r="L36" s="60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2"/>
      <c r="AK36" s="49" t="n">
        <f aca="false">COUNTIF(E36:AI36,"=Я")</f>
        <v>0</v>
      </c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50" t="n">
        <f aca="false">IF(C36="",0,IF(AK37-BC36*C36&lt;0,0,AK37-BC36*C36))</f>
        <v>0</v>
      </c>
      <c r="AW36" s="50" t="n">
        <f aca="false">IF(C36="",0,IF(BC36*C36-AK37&lt;0,0,BC36*C36-AK37))</f>
        <v>0</v>
      </c>
      <c r="AX36" s="51" t="n">
        <f aca="false">COUNTIF(F36:J36,"Я")+COUNTIF(F36:J36,"В")</f>
        <v>0</v>
      </c>
      <c r="AY36" s="51" t="n">
        <f aca="false">COUNTIF(M36:Q36,"Я")+COUNTIF(M36:Q36,"В")</f>
        <v>0</v>
      </c>
      <c r="AZ36" s="51" t="n">
        <f aca="false">COUNTIF(T36:X36,"Я")+COUNTIF(T36:X36,"В")</f>
        <v>0</v>
      </c>
      <c r="BA36" s="51" t="n">
        <f aca="false">COUNTIF(AA36:AE36,"Я")+COUNTIF(AA36:AE36,"В")</f>
        <v>0</v>
      </c>
      <c r="BB36" s="51" t="n">
        <f aca="false">COUNTIF(AH36:AI36,"Я")+COUNTIF(AH36:AI36,"В")</f>
        <v>0</v>
      </c>
      <c r="BC36" s="51" t="n">
        <f aca="false">SUM(AX36:BB37)</f>
        <v>0</v>
      </c>
    </row>
    <row r="37" s="65" customFormat="true" ht="15" hidden="false" customHeight="true" outlineLevel="0" collapsed="false">
      <c r="A37" s="15"/>
      <c r="B37" s="44"/>
      <c r="C37" s="45"/>
      <c r="D37" s="42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54"/>
      <c r="S37" s="54"/>
      <c r="T37" s="54"/>
      <c r="U37" s="53"/>
      <c r="V37" s="53"/>
      <c r="W37" s="53"/>
      <c r="X37" s="53"/>
      <c r="Y37" s="54"/>
      <c r="Z37" s="54"/>
      <c r="AA37" s="54"/>
      <c r="AB37" s="54"/>
      <c r="AC37" s="54"/>
      <c r="AD37" s="54"/>
      <c r="AE37" s="53"/>
      <c r="AF37" s="54"/>
      <c r="AG37" s="53"/>
      <c r="AH37" s="53"/>
      <c r="AI37" s="57"/>
      <c r="AJ37" s="46"/>
      <c r="AK37" s="66" t="n">
        <f aca="false">SUM(E37:AI37)</f>
        <v>0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50"/>
      <c r="AW37" s="50"/>
      <c r="AX37" s="51"/>
      <c r="AY37" s="51"/>
      <c r="AZ37" s="51"/>
      <c r="BA37" s="51"/>
      <c r="BB37" s="51"/>
      <c r="BC37" s="51"/>
    </row>
    <row r="38" s="52" customFormat="true" ht="15" hidden="false" customHeight="true" outlineLevel="0" collapsed="false">
      <c r="A38" s="15" t="n">
        <v>16</v>
      </c>
      <c r="B38" s="44"/>
      <c r="C38" s="45" t="n">
        <v>0.333333333333333</v>
      </c>
      <c r="D38" s="15"/>
      <c r="E38" s="46"/>
      <c r="F38" s="46"/>
      <c r="G38" s="46"/>
      <c r="H38" s="46"/>
      <c r="I38" s="46"/>
      <c r="J38" s="46"/>
      <c r="K38" s="46"/>
      <c r="L38" s="62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58"/>
      <c r="AK38" s="49" t="n">
        <f aca="false">COUNTIF(E38:AI38,"=Я")</f>
        <v>0</v>
      </c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50" t="n">
        <f aca="false">IF(C38="",0,IF(AK39-BC38*C38&lt;0,0,AK39-BC38*C38))</f>
        <v>0</v>
      </c>
      <c r="AW38" s="50" t="n">
        <f aca="false">IF(C38="",0,IF(BC38*C38-AK39&lt;0,0,BC38*C38-AK39))</f>
        <v>0</v>
      </c>
      <c r="AX38" s="51" t="n">
        <f aca="false">COUNTIF(F38:J38,"Я")+COUNTIF(F38:J38,"В")</f>
        <v>0</v>
      </c>
      <c r="AY38" s="51" t="n">
        <f aca="false">COUNTIF(M38:Q38,"Я")+COUNTIF(M38:Q38,"В")</f>
        <v>0</v>
      </c>
      <c r="AZ38" s="51" t="n">
        <f aca="false">COUNTIF(T38:X38,"Я")+COUNTIF(T38:X38,"В")</f>
        <v>0</v>
      </c>
      <c r="BA38" s="51" t="n">
        <f aca="false">COUNTIF(AA38:AE38,"Я")+COUNTIF(AA38:AE38,"В")</f>
        <v>0</v>
      </c>
      <c r="BB38" s="51" t="n">
        <f aca="false">COUNTIF(AH38:AI38,"Я")+COUNTIF(AH38:AI38,"В")</f>
        <v>0</v>
      </c>
      <c r="BC38" s="51" t="n">
        <f aca="false">SUM(AX38:BB39)</f>
        <v>0</v>
      </c>
    </row>
    <row r="39" s="52" customFormat="true" ht="15" hidden="false" customHeight="true" outlineLevel="0" collapsed="false">
      <c r="A39" s="15"/>
      <c r="B39" s="44"/>
      <c r="C39" s="45"/>
      <c r="D39" s="15"/>
      <c r="E39" s="53"/>
      <c r="F39" s="54"/>
      <c r="G39" s="53"/>
      <c r="H39" s="53"/>
      <c r="I39" s="54"/>
      <c r="J39" s="64"/>
      <c r="K39" s="54"/>
      <c r="L39" s="54"/>
      <c r="M39" s="53"/>
      <c r="N39" s="53"/>
      <c r="O39" s="53"/>
      <c r="P39" s="54"/>
      <c r="Q39" s="54"/>
      <c r="R39" s="54"/>
      <c r="S39" s="54"/>
      <c r="T39" s="54"/>
      <c r="U39" s="53"/>
      <c r="V39" s="53"/>
      <c r="W39" s="54"/>
      <c r="X39" s="53"/>
      <c r="Y39" s="54"/>
      <c r="Z39" s="54"/>
      <c r="AA39" s="54"/>
      <c r="AB39" s="54"/>
      <c r="AC39" s="54"/>
      <c r="AD39" s="53"/>
      <c r="AE39" s="53"/>
      <c r="AF39" s="54"/>
      <c r="AG39" s="53"/>
      <c r="AH39" s="53"/>
      <c r="AI39" s="57"/>
      <c r="AJ39" s="58"/>
      <c r="AK39" s="66" t="n">
        <f aca="false">SUM(E39:AI39)</f>
        <v>0</v>
      </c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50"/>
      <c r="AW39" s="50"/>
      <c r="AX39" s="51"/>
      <c r="AY39" s="51"/>
      <c r="AZ39" s="51"/>
      <c r="BA39" s="51"/>
      <c r="BB39" s="51"/>
      <c r="BC39" s="51"/>
    </row>
    <row r="40" s="52" customFormat="true" ht="15" hidden="false" customHeight="true" outlineLevel="0" collapsed="false">
      <c r="A40" s="15" t="n">
        <v>17</v>
      </c>
      <c r="B40" s="44"/>
      <c r="C40" s="45" t="n">
        <v>0.333333333333333</v>
      </c>
      <c r="D40" s="15"/>
      <c r="E40" s="48"/>
      <c r="F40" s="48"/>
      <c r="G40" s="48"/>
      <c r="H40" s="48"/>
      <c r="I40" s="48"/>
      <c r="J40" s="48"/>
      <c r="K40" s="48"/>
      <c r="L40" s="60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15"/>
      <c r="AK40" s="49" t="n">
        <f aca="false">COUNTIF(E40:AI40,"=Я")</f>
        <v>0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50" t="n">
        <f aca="false">IF(C40="",0,IF(AK41-BC40*C40&lt;0,0,AK41-BC40*C40))</f>
        <v>0</v>
      </c>
      <c r="AW40" s="50" t="n">
        <f aca="false">IF(C40="",0,IF(BC40*C40-AK41&lt;0,0,BC40*C40-AK41))</f>
        <v>0</v>
      </c>
      <c r="AX40" s="51" t="n">
        <f aca="false">COUNTIF(F40:J40,"Я")+COUNTIF(F40:J40,"В")</f>
        <v>0</v>
      </c>
      <c r="AY40" s="51" t="n">
        <f aca="false">COUNTIF(M40:Q40,"Я")+COUNTIF(M40:Q40,"В")</f>
        <v>0</v>
      </c>
      <c r="AZ40" s="51" t="n">
        <f aca="false">COUNTIF(T40:X40,"Я")+COUNTIF(T40:X40,"В")</f>
        <v>0</v>
      </c>
      <c r="BA40" s="51" t="n">
        <f aca="false">COUNTIF(AA40:AE40,"Я")+COUNTIF(AA40:AE40,"В")</f>
        <v>0</v>
      </c>
      <c r="BB40" s="51" t="n">
        <f aca="false">COUNTIF(AH40:AI40,"Я")+COUNTIF(AH40:AI40,"В")</f>
        <v>0</v>
      </c>
      <c r="BC40" s="51" t="n">
        <f aca="false">SUM(AX40:BB41)</f>
        <v>0</v>
      </c>
    </row>
    <row r="41" s="52" customFormat="true" ht="15" hidden="false" customHeight="true" outlineLevel="0" collapsed="false">
      <c r="A41" s="15"/>
      <c r="B41" s="44"/>
      <c r="C41" s="45"/>
      <c r="D41" s="15"/>
      <c r="E41" s="53"/>
      <c r="F41" s="53"/>
      <c r="G41" s="54"/>
      <c r="H41" s="53"/>
      <c r="I41" s="54"/>
      <c r="J41" s="54"/>
      <c r="K41" s="54"/>
      <c r="L41" s="54"/>
      <c r="M41" s="53"/>
      <c r="N41" s="53"/>
      <c r="O41" s="53"/>
      <c r="P41" s="53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3"/>
      <c r="AH41" s="53"/>
      <c r="AI41" s="57"/>
      <c r="AJ41" s="58"/>
      <c r="AK41" s="59" t="n">
        <f aca="false">SUM(E41:AI41)</f>
        <v>0</v>
      </c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50"/>
      <c r="AW41" s="50"/>
      <c r="AX41" s="51"/>
      <c r="AY41" s="51"/>
      <c r="AZ41" s="51"/>
      <c r="BA41" s="51"/>
      <c r="BB41" s="51"/>
      <c r="BC41" s="51"/>
    </row>
    <row r="42" s="52" customFormat="true" ht="15" hidden="false" customHeight="true" outlineLevel="0" collapsed="false">
      <c r="A42" s="15" t="n">
        <v>18</v>
      </c>
      <c r="B42" s="44"/>
      <c r="C42" s="45" t="n">
        <v>0.333333333333333</v>
      </c>
      <c r="D42" s="15"/>
      <c r="E42" s="48"/>
      <c r="F42" s="48"/>
      <c r="G42" s="48"/>
      <c r="H42" s="48"/>
      <c r="I42" s="48"/>
      <c r="J42" s="48"/>
      <c r="K42" s="48"/>
      <c r="L42" s="60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15"/>
      <c r="AK42" s="49" t="n">
        <f aca="false">COUNTIF(E42:AI42,"=Я")</f>
        <v>0</v>
      </c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50" t="n">
        <f aca="false">IF(C42="",0,IF(AK43-BC42*C42&lt;0,0,AK43-BC42*C42))</f>
        <v>0</v>
      </c>
      <c r="AW42" s="50" t="n">
        <f aca="false">IF(C42="",0,IF(BC42*C42-AK43&lt;0,0,BC42*C42-AK43))</f>
        <v>0</v>
      </c>
      <c r="AX42" s="51" t="n">
        <f aca="false">COUNTIF(F42:J42,"Я")+COUNTIF(F42:J42,"В")</f>
        <v>0</v>
      </c>
      <c r="AY42" s="51" t="n">
        <f aca="false">COUNTIF(M42:Q42,"Я")+COUNTIF(M42:Q42,"В")</f>
        <v>0</v>
      </c>
      <c r="AZ42" s="51" t="n">
        <f aca="false">COUNTIF(T42:X42,"Я")+COUNTIF(T42:X42,"В")</f>
        <v>0</v>
      </c>
      <c r="BA42" s="51" t="n">
        <f aca="false">COUNTIF(AA42:AE42,"Я")+COUNTIF(AA42:AE42,"В")</f>
        <v>0</v>
      </c>
      <c r="BB42" s="51" t="n">
        <f aca="false">COUNTIF(AH42:AI42,"Я")+COUNTIF(AH42:AI42,"В")</f>
        <v>0</v>
      </c>
      <c r="BC42" s="51" t="n">
        <f aca="false">SUM(AX42:BB43)</f>
        <v>0</v>
      </c>
    </row>
    <row r="43" s="52" customFormat="true" ht="15" hidden="false" customHeight="true" outlineLevel="0" collapsed="false">
      <c r="A43" s="15"/>
      <c r="B43" s="44"/>
      <c r="C43" s="45"/>
      <c r="D43" s="15"/>
      <c r="E43" s="53"/>
      <c r="F43" s="53"/>
      <c r="G43" s="54"/>
      <c r="H43" s="53"/>
      <c r="I43" s="53"/>
      <c r="J43" s="53"/>
      <c r="K43" s="54"/>
      <c r="L43" s="54"/>
      <c r="M43" s="53"/>
      <c r="N43" s="53"/>
      <c r="O43" s="53"/>
      <c r="P43" s="54"/>
      <c r="Q43" s="54"/>
      <c r="R43" s="54"/>
      <c r="S43" s="53"/>
      <c r="T43" s="53"/>
      <c r="U43" s="53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3"/>
      <c r="AH43" s="53"/>
      <c r="AI43" s="57"/>
      <c r="AJ43" s="58"/>
      <c r="AK43" s="59" t="n">
        <f aca="false">SUM(E43:AI43)</f>
        <v>0</v>
      </c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50"/>
      <c r="AW43" s="50"/>
      <c r="AX43" s="51"/>
      <c r="AY43" s="51"/>
      <c r="AZ43" s="51"/>
      <c r="BA43" s="51"/>
      <c r="BB43" s="51"/>
      <c r="BC43" s="51"/>
    </row>
    <row r="44" s="52" customFormat="true" ht="15" hidden="false" customHeight="true" outlineLevel="0" collapsed="false">
      <c r="A44" s="15" t="n">
        <v>19</v>
      </c>
      <c r="B44" s="44"/>
      <c r="C44" s="45" t="n">
        <v>0.333333333333333</v>
      </c>
      <c r="D44" s="15"/>
      <c r="E44" s="48"/>
      <c r="F44" s="48"/>
      <c r="G44" s="48"/>
      <c r="H44" s="48"/>
      <c r="I44" s="48"/>
      <c r="J44" s="48"/>
      <c r="K44" s="48"/>
      <c r="L44" s="60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15"/>
      <c r="AK44" s="49" t="n">
        <f aca="false">COUNTIF(E44:AI44,"=Я")</f>
        <v>0</v>
      </c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50" t="n">
        <f aca="false">IF(C44="",0,IF(AK45-BC44*C44&lt;0,0,AK45-BC44*C44))</f>
        <v>0</v>
      </c>
      <c r="AW44" s="50" t="n">
        <f aca="false">IF(C44="",0,IF(BC44*C44-AK45&lt;0,0,BC44*C44-AK45))</f>
        <v>0</v>
      </c>
      <c r="AX44" s="51" t="n">
        <f aca="false">COUNTIF(F44:J44,"Я")+COUNTIF(F44:J44,"В")</f>
        <v>0</v>
      </c>
      <c r="AY44" s="51" t="n">
        <f aca="false">COUNTIF(M44:Q44,"Я")+COUNTIF(M44:Q44,"В")</f>
        <v>0</v>
      </c>
      <c r="AZ44" s="51" t="n">
        <f aca="false">COUNTIF(T44:X44,"Я")+COUNTIF(T44:X44,"В")</f>
        <v>0</v>
      </c>
      <c r="BA44" s="51" t="n">
        <f aca="false">COUNTIF(AA44:AE44,"Я")+COUNTIF(AA44:AE44,"В")</f>
        <v>0</v>
      </c>
      <c r="BB44" s="51" t="n">
        <f aca="false">COUNTIF(AH44:AI44,"Я")+COUNTIF(AH44:AI44,"В")</f>
        <v>0</v>
      </c>
      <c r="BC44" s="51" t="n">
        <f aca="false">SUM(AX44:BB45)</f>
        <v>0</v>
      </c>
    </row>
    <row r="45" s="52" customFormat="true" ht="15" hidden="false" customHeight="true" outlineLevel="0" collapsed="false">
      <c r="A45" s="15"/>
      <c r="B45" s="44"/>
      <c r="C45" s="45"/>
      <c r="D45" s="15"/>
      <c r="E45" s="53"/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  <c r="S45" s="54"/>
      <c r="T45" s="54"/>
      <c r="U45" s="54"/>
      <c r="V45" s="54"/>
      <c r="W45" s="53"/>
      <c r="X45" s="53"/>
      <c r="Y45" s="54"/>
      <c r="Z45" s="54"/>
      <c r="AA45" s="54"/>
      <c r="AB45" s="54"/>
      <c r="AC45" s="54"/>
      <c r="AD45" s="54"/>
      <c r="AE45" s="53"/>
      <c r="AF45" s="54"/>
      <c r="AG45" s="53"/>
      <c r="AH45" s="53"/>
      <c r="AI45" s="57"/>
      <c r="AJ45" s="58"/>
      <c r="AK45" s="59" t="n">
        <f aca="false">SUM(E45:AJ45)</f>
        <v>0</v>
      </c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50"/>
      <c r="AW45" s="50"/>
      <c r="AX45" s="51"/>
      <c r="AY45" s="51"/>
      <c r="AZ45" s="51"/>
      <c r="BA45" s="51"/>
      <c r="BB45" s="51"/>
      <c r="BC45" s="51"/>
    </row>
    <row r="46" s="52" customFormat="true" ht="15" hidden="false" customHeight="true" outlineLevel="0" collapsed="false">
      <c r="A46" s="15" t="n">
        <v>20</v>
      </c>
      <c r="B46" s="44"/>
      <c r="C46" s="45" t="n">
        <v>0.333333333333333</v>
      </c>
      <c r="D46" s="15"/>
      <c r="E46" s="61"/>
      <c r="F46" s="61"/>
      <c r="G46" s="46"/>
      <c r="H46" s="46"/>
      <c r="I46" s="46"/>
      <c r="J46" s="46"/>
      <c r="K46" s="46"/>
      <c r="L46" s="62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58"/>
      <c r="AK46" s="49" t="n">
        <f aca="false">COUNTIF(E46:AI46,"=Я")</f>
        <v>0</v>
      </c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50" t="n">
        <f aca="false">IF(C46="",0,IF(AK47-BC46*C46&lt;0,0,AK47-BC46*C46))</f>
        <v>0</v>
      </c>
      <c r="AW46" s="50" t="n">
        <f aca="false">IF(C46="",0,IF(BC46*C46-AK47&lt;0,0,BC46*C46-AK47))</f>
        <v>0</v>
      </c>
      <c r="AX46" s="51" t="n">
        <f aca="false">COUNTIF(F46:J46,"Я")+COUNTIF(F46:J46,"В")</f>
        <v>0</v>
      </c>
      <c r="AY46" s="51" t="n">
        <f aca="false">COUNTIF(M46:Q46,"Я")+COUNTIF(M46:Q46,"В")</f>
        <v>0</v>
      </c>
      <c r="AZ46" s="51" t="n">
        <f aca="false">COUNTIF(T46:X46,"Я")+COUNTIF(T46:X46,"В")</f>
        <v>0</v>
      </c>
      <c r="BA46" s="51" t="n">
        <f aca="false">COUNTIF(AA46:AE46,"Я")+COUNTIF(AA46:AE46,"В")</f>
        <v>0</v>
      </c>
      <c r="BB46" s="51" t="n">
        <f aca="false">COUNTIF(AH46:AI46,"Я")+COUNTIF(AH46:AI46,"В")</f>
        <v>0</v>
      </c>
      <c r="BC46" s="51" t="n">
        <f aca="false">SUM(AX46:BB47)</f>
        <v>0</v>
      </c>
    </row>
    <row r="47" s="52" customFormat="true" ht="15" hidden="false" customHeight="true" outlineLevel="0" collapsed="false">
      <c r="A47" s="15"/>
      <c r="B47" s="44"/>
      <c r="C47" s="45"/>
      <c r="D47" s="15"/>
      <c r="E47" s="53"/>
      <c r="F47" s="53"/>
      <c r="G47" s="54"/>
      <c r="H47" s="53"/>
      <c r="I47" s="53"/>
      <c r="J47" s="53"/>
      <c r="K47" s="54"/>
      <c r="L47" s="54"/>
      <c r="M47" s="53"/>
      <c r="N47" s="53"/>
      <c r="O47" s="53"/>
      <c r="P47" s="53"/>
      <c r="Q47" s="53"/>
      <c r="R47" s="54"/>
      <c r="S47" s="54"/>
      <c r="T47" s="54"/>
      <c r="U47" s="54"/>
      <c r="V47" s="54"/>
      <c r="W47" s="53"/>
      <c r="X47" s="53"/>
      <c r="Y47" s="54"/>
      <c r="Z47" s="54"/>
      <c r="AA47" s="54"/>
      <c r="AB47" s="54"/>
      <c r="AC47" s="54"/>
      <c r="AD47" s="54"/>
      <c r="AE47" s="53"/>
      <c r="AF47" s="53"/>
      <c r="AG47" s="53"/>
      <c r="AH47" s="53"/>
      <c r="AI47" s="57"/>
      <c r="AJ47" s="58"/>
      <c r="AK47" s="59" t="n">
        <f aca="false">SUM(E47:AI47)</f>
        <v>0</v>
      </c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50"/>
      <c r="AW47" s="50"/>
      <c r="AX47" s="51"/>
      <c r="AY47" s="51"/>
      <c r="AZ47" s="51"/>
      <c r="BA47" s="51"/>
      <c r="BB47" s="51"/>
      <c r="BC47" s="51"/>
    </row>
    <row r="48" s="52" customFormat="true" ht="15" hidden="false" customHeight="true" outlineLevel="0" collapsed="false">
      <c r="A48" s="15" t="n">
        <v>21</v>
      </c>
      <c r="B48" s="44"/>
      <c r="C48" s="45" t="n">
        <v>0.333333333333333</v>
      </c>
      <c r="D48" s="15"/>
      <c r="E48" s="48"/>
      <c r="F48" s="48"/>
      <c r="G48" s="48"/>
      <c r="H48" s="48"/>
      <c r="I48" s="48"/>
      <c r="J48" s="48"/>
      <c r="K48" s="48"/>
      <c r="L48" s="60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15"/>
      <c r="AK48" s="49" t="n">
        <f aca="false">COUNTIF(E48:AI48,"=Я")</f>
        <v>0</v>
      </c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50" t="n">
        <f aca="false">IF(C48="",0,IF(AK49-BC48*C48&lt;0,0,AK49-BC48*C48))</f>
        <v>0</v>
      </c>
      <c r="AW48" s="50" t="n">
        <f aca="false">IF(C48="",0,IF(BC48*C48-AK49&lt;0,0,BC48*C48-AK49))</f>
        <v>0</v>
      </c>
      <c r="AX48" s="51" t="n">
        <f aca="false">COUNTIF(F48:J48,"Я")+COUNTIF(F48:J48,"В")</f>
        <v>0</v>
      </c>
      <c r="AY48" s="51" t="n">
        <f aca="false">COUNTIF(M48:Q48,"Я")+COUNTIF(M48:Q48,"В")</f>
        <v>0</v>
      </c>
      <c r="AZ48" s="51" t="n">
        <f aca="false">COUNTIF(T48:X48,"Я")+COUNTIF(T48:X48,"В")</f>
        <v>0</v>
      </c>
      <c r="BA48" s="51" t="n">
        <f aca="false">COUNTIF(AA48:AE48,"Я")+COUNTIF(AA48:AE48,"В")</f>
        <v>0</v>
      </c>
      <c r="BB48" s="51" t="n">
        <f aca="false">COUNTIF(AH48:AI48,"Я")+COUNTIF(AH48:AI48,"В")</f>
        <v>0</v>
      </c>
      <c r="BC48" s="51" t="n">
        <f aca="false">SUM(AX48:BB49)</f>
        <v>0</v>
      </c>
    </row>
    <row r="49" s="52" customFormat="true" ht="15" hidden="false" customHeight="true" outlineLevel="0" collapsed="false">
      <c r="A49" s="15"/>
      <c r="B49" s="44"/>
      <c r="C49" s="45"/>
      <c r="D49" s="15"/>
      <c r="E49" s="53"/>
      <c r="F49" s="54"/>
      <c r="G49" s="53"/>
      <c r="H49" s="53"/>
      <c r="I49" s="54"/>
      <c r="J49" s="53"/>
      <c r="K49" s="53"/>
      <c r="L49" s="54"/>
      <c r="M49" s="53"/>
      <c r="N49" s="53"/>
      <c r="O49" s="63"/>
      <c r="P49" s="53"/>
      <c r="Q49" s="53"/>
      <c r="R49" s="54"/>
      <c r="S49" s="54"/>
      <c r="T49" s="54"/>
      <c r="U49" s="54"/>
      <c r="V49" s="54"/>
      <c r="W49" s="53"/>
      <c r="X49" s="53"/>
      <c r="Y49" s="54"/>
      <c r="Z49" s="54"/>
      <c r="AA49" s="54"/>
      <c r="AB49" s="54"/>
      <c r="AC49" s="54"/>
      <c r="AD49" s="53"/>
      <c r="AE49" s="53"/>
      <c r="AF49" s="54"/>
      <c r="AG49" s="53"/>
      <c r="AH49" s="53"/>
      <c r="AI49" s="57"/>
      <c r="AJ49" s="58"/>
      <c r="AK49" s="59" t="n">
        <f aca="false">SUM(E49:AI49)</f>
        <v>0</v>
      </c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50"/>
      <c r="AW49" s="50"/>
      <c r="AX49" s="51"/>
      <c r="AY49" s="51"/>
      <c r="AZ49" s="51"/>
      <c r="BA49" s="51"/>
      <c r="BB49" s="51"/>
      <c r="BC49" s="51"/>
    </row>
    <row r="50" s="52" customFormat="true" ht="15" hidden="false" customHeight="true" outlineLevel="0" collapsed="false">
      <c r="A50" s="15" t="n">
        <v>22</v>
      </c>
      <c r="B50" s="44"/>
      <c r="C50" s="45" t="n">
        <v>0.333333333333333</v>
      </c>
      <c r="D50" s="15"/>
      <c r="E50" s="48"/>
      <c r="F50" s="48"/>
      <c r="G50" s="48"/>
      <c r="H50" s="48"/>
      <c r="I50" s="48"/>
      <c r="J50" s="48"/>
      <c r="K50" s="48"/>
      <c r="L50" s="60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15"/>
      <c r="AK50" s="49" t="n">
        <f aca="false">COUNTIF(E50:AI50,"=Я")</f>
        <v>0</v>
      </c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50" t="n">
        <f aca="false">IF(C50="",0,IF(AK51-BC50*C50&lt;0,0,AK51-BC50*C50))</f>
        <v>0</v>
      </c>
      <c r="AW50" s="50" t="n">
        <f aca="false">IF(C50="",0,IF(BC50*C50-AK51&lt;0,0,BC50*C50-AK51))</f>
        <v>0</v>
      </c>
      <c r="AX50" s="51" t="n">
        <f aca="false">COUNTIF(F50:J50,"Я")+COUNTIF(F50:J50,"В")</f>
        <v>0</v>
      </c>
      <c r="AY50" s="51" t="n">
        <f aca="false">COUNTIF(M50:Q50,"Я")+COUNTIF(M50:Q50,"В")</f>
        <v>0</v>
      </c>
      <c r="AZ50" s="51" t="n">
        <f aca="false">COUNTIF(T50:X50,"Я")+COUNTIF(T50:X50,"В")</f>
        <v>0</v>
      </c>
      <c r="BA50" s="51" t="n">
        <f aca="false">COUNTIF(AA50:AE50,"Я")+COUNTIF(AA50:AE50,"В")</f>
        <v>0</v>
      </c>
      <c r="BB50" s="51" t="n">
        <f aca="false">COUNTIF(AH50:AI50,"Я")+COUNTIF(AH50:AI50,"В")</f>
        <v>0</v>
      </c>
      <c r="BC50" s="51" t="n">
        <f aca="false">SUM(AX50:BB51)</f>
        <v>0</v>
      </c>
    </row>
    <row r="51" s="52" customFormat="true" ht="15" hidden="false" customHeight="true" outlineLevel="0" collapsed="false">
      <c r="A51" s="15"/>
      <c r="B51" s="44"/>
      <c r="C51" s="45"/>
      <c r="D51" s="15"/>
      <c r="E51" s="53"/>
      <c r="F51" s="64"/>
      <c r="G51" s="54"/>
      <c r="H51" s="53"/>
      <c r="I51" s="54"/>
      <c r="J51" s="54"/>
      <c r="K51" s="54"/>
      <c r="L51" s="53"/>
      <c r="M51" s="53"/>
      <c r="N51" s="53"/>
      <c r="O51" s="53"/>
      <c r="P51" s="53"/>
      <c r="Q51" s="53"/>
      <c r="R51" s="54"/>
      <c r="S51" s="54"/>
      <c r="T51" s="54"/>
      <c r="U51" s="54"/>
      <c r="V51" s="54"/>
      <c r="W51" s="54"/>
      <c r="X51" s="53"/>
      <c r="Y51" s="54"/>
      <c r="Z51" s="54"/>
      <c r="AA51" s="54"/>
      <c r="AB51" s="54"/>
      <c r="AC51" s="54"/>
      <c r="AD51" s="54"/>
      <c r="AE51" s="53"/>
      <c r="AF51" s="54"/>
      <c r="AG51" s="53"/>
      <c r="AH51" s="53"/>
      <c r="AI51" s="57"/>
      <c r="AJ51" s="58"/>
      <c r="AK51" s="59" t="n">
        <f aca="false">SUM(E51:AI51)</f>
        <v>0</v>
      </c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50"/>
      <c r="AW51" s="50"/>
      <c r="AX51" s="51"/>
      <c r="AY51" s="51"/>
      <c r="AZ51" s="51"/>
      <c r="BA51" s="51"/>
      <c r="BB51" s="51"/>
      <c r="BC51" s="51"/>
    </row>
    <row r="52" s="52" customFormat="true" ht="15" hidden="false" customHeight="true" outlineLevel="0" collapsed="false">
      <c r="A52" s="15" t="n">
        <v>23</v>
      </c>
      <c r="B52" s="44"/>
      <c r="C52" s="45" t="n">
        <v>0.333333333333333</v>
      </c>
      <c r="D52" s="15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15"/>
      <c r="AK52" s="49" t="n">
        <f aca="false">COUNTIF(E52:AI52,"=Я")</f>
        <v>0</v>
      </c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50" t="n">
        <f aca="false">IF(C52="",0,IF(AK53-BC52*C52&lt;0,0,AK53-BC52*C52))</f>
        <v>0</v>
      </c>
      <c r="AW52" s="50" t="n">
        <f aca="false">IF(C52="",0,IF(BC52*C52-AK53&lt;0,0,BC52*C52-AK53))</f>
        <v>0</v>
      </c>
      <c r="AX52" s="51" t="n">
        <f aca="false">COUNTIF(F52:J52,"Я")+COUNTIF(F52:J52,"В")</f>
        <v>0</v>
      </c>
      <c r="AY52" s="51" t="n">
        <f aca="false">COUNTIF(M52:Q52,"Я")+COUNTIF(M52:Q52,"В")</f>
        <v>0</v>
      </c>
      <c r="AZ52" s="51" t="n">
        <f aca="false">COUNTIF(T52:X52,"Я")+COUNTIF(T52:X52,"В")</f>
        <v>0</v>
      </c>
      <c r="BA52" s="51" t="n">
        <f aca="false">COUNTIF(AA52:AE52,"Я")+COUNTIF(AA52:AE52,"В")</f>
        <v>0</v>
      </c>
      <c r="BB52" s="51" t="n">
        <f aca="false">COUNTIF(AH52:AI52,"Я")+COUNTIF(AH52:AI52,"В")</f>
        <v>0</v>
      </c>
      <c r="BC52" s="51" t="n">
        <f aca="false">SUM(AX52:BB53)</f>
        <v>0</v>
      </c>
    </row>
    <row r="53" s="52" customFormat="true" ht="15" hidden="false" customHeight="true" outlineLevel="0" collapsed="false">
      <c r="A53" s="15"/>
      <c r="B53" s="44"/>
      <c r="C53" s="45"/>
      <c r="D53" s="15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54"/>
      <c r="S53" s="53"/>
      <c r="T53" s="53"/>
      <c r="U53" s="53"/>
      <c r="V53" s="53"/>
      <c r="W53" s="54"/>
      <c r="X53" s="53"/>
      <c r="Y53" s="54"/>
      <c r="Z53" s="54"/>
      <c r="AA53" s="54"/>
      <c r="AB53" s="54"/>
      <c r="AC53" s="54"/>
      <c r="AD53" s="53"/>
      <c r="AE53" s="54"/>
      <c r="AF53" s="54"/>
      <c r="AG53" s="53"/>
      <c r="AH53" s="53"/>
      <c r="AI53" s="57"/>
      <c r="AJ53" s="67"/>
      <c r="AK53" s="59" t="n">
        <f aca="false">SUM(E53:AI53)</f>
        <v>0</v>
      </c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50"/>
      <c r="AW53" s="50"/>
      <c r="AX53" s="51"/>
      <c r="AY53" s="51"/>
      <c r="AZ53" s="51"/>
      <c r="BA53" s="51"/>
      <c r="BB53" s="51"/>
      <c r="BC53" s="51"/>
    </row>
    <row r="54" s="52" customFormat="true" ht="12.75" hidden="false" customHeight="false" outlineLevel="0" collapsed="false">
      <c r="A54" s="68"/>
      <c r="B54" s="28"/>
      <c r="C54" s="28"/>
      <c r="D54" s="68"/>
      <c r="E54" s="69"/>
      <c r="F54" s="70"/>
      <c r="G54" s="69"/>
      <c r="H54" s="69"/>
      <c r="I54" s="69"/>
      <c r="J54" s="70"/>
      <c r="K54" s="71"/>
      <c r="L54" s="71"/>
      <c r="M54" s="69"/>
      <c r="N54" s="69"/>
      <c r="O54" s="72"/>
      <c r="P54" s="69"/>
      <c r="Q54" s="70"/>
      <c r="R54" s="70"/>
      <c r="S54" s="69"/>
      <c r="T54" s="69"/>
      <c r="U54" s="69"/>
      <c r="V54" s="69"/>
      <c r="W54" s="69"/>
      <c r="X54" s="69"/>
      <c r="Y54" s="70"/>
      <c r="Z54" s="70"/>
      <c r="AA54" s="70"/>
      <c r="AB54" s="70"/>
      <c r="AC54" s="70"/>
      <c r="AD54" s="69"/>
      <c r="AE54" s="69"/>
      <c r="AF54" s="70"/>
      <c r="AG54" s="69"/>
      <c r="AH54" s="69"/>
      <c r="AI54" s="73"/>
      <c r="AJ54" s="74"/>
      <c r="AK54" s="74"/>
      <c r="AL54" s="68"/>
      <c r="AM54" s="68"/>
      <c r="AN54" s="68"/>
      <c r="AO54" s="68"/>
      <c r="AP54" s="68"/>
      <c r="AQ54" s="68"/>
      <c r="AR54" s="68"/>
      <c r="AS54" s="68"/>
      <c r="AT54" s="68"/>
      <c r="AU54" s="68"/>
    </row>
    <row r="55" customFormat="false" ht="11.25" hidden="false" customHeight="true" outlineLevel="0" collapsed="false">
      <c r="A55" s="75"/>
      <c r="B55" s="75"/>
      <c r="C55" s="75"/>
      <c r="D55" s="75"/>
      <c r="E55" s="75"/>
      <c r="F55" s="76"/>
      <c r="G55" s="76"/>
      <c r="H55" s="75"/>
      <c r="I55" s="75"/>
      <c r="J55" s="75"/>
      <c r="K55" s="75"/>
      <c r="L55" s="76"/>
      <c r="M55" s="76"/>
      <c r="N55" s="76"/>
      <c r="O55" s="75"/>
      <c r="P55" s="75"/>
      <c r="Q55" s="76"/>
      <c r="R55" s="76"/>
      <c r="S55" s="75"/>
      <c r="T55" s="76"/>
      <c r="U55" s="76"/>
      <c r="V55" s="75"/>
      <c r="W55" s="75"/>
      <c r="X55" s="75"/>
      <c r="Y55" s="75"/>
      <c r="Z55" s="75"/>
      <c r="AA55" s="76"/>
      <c r="AB55" s="76"/>
      <c r="AC55" s="75"/>
      <c r="AD55" s="75"/>
      <c r="AE55" s="75"/>
      <c r="AF55" s="75"/>
      <c r="AG55" s="75"/>
      <c r="AH55" s="76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</row>
    <row r="56" customFormat="false" ht="11.25" hidden="false" customHeight="true" outlineLevel="0" collapsed="false">
      <c r="A56" s="75"/>
      <c r="B56" s="75"/>
      <c r="C56" s="75"/>
      <c r="D56" s="75"/>
      <c r="E56" s="75"/>
      <c r="F56" s="76"/>
      <c r="G56" s="76"/>
      <c r="H56" s="75"/>
      <c r="I56" s="75"/>
      <c r="J56" s="75"/>
      <c r="K56" s="75"/>
      <c r="L56" s="75"/>
      <c r="M56" s="76"/>
      <c r="N56" s="76"/>
      <c r="O56" s="75"/>
      <c r="P56" s="75"/>
      <c r="Q56" s="75"/>
      <c r="R56" s="75"/>
      <c r="S56" s="75"/>
      <c r="T56" s="76"/>
      <c r="U56" s="76"/>
      <c r="V56" s="75"/>
      <c r="W56" s="75"/>
      <c r="X56" s="75"/>
      <c r="Y56" s="75"/>
      <c r="Z56" s="75"/>
      <c r="AA56" s="76"/>
      <c r="AB56" s="76"/>
      <c r="AC56" s="75"/>
      <c r="AD56" s="75"/>
      <c r="AE56" s="75"/>
      <c r="AF56" s="75"/>
      <c r="AG56" s="75"/>
      <c r="AH56" s="76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</row>
    <row r="57" customFormat="false" ht="15" hidden="false" customHeight="false" outlineLevel="0" collapsed="false">
      <c r="A57" s="75"/>
      <c r="B57" s="75" t="s">
        <v>148</v>
      </c>
      <c r="C57" s="75"/>
      <c r="D57" s="75"/>
      <c r="E57" s="75"/>
      <c r="F57" s="76"/>
      <c r="G57" s="76"/>
      <c r="H57" s="75"/>
      <c r="I57" s="75"/>
      <c r="J57" s="75"/>
      <c r="K57" s="75"/>
      <c r="L57" s="75"/>
      <c r="M57" s="76"/>
      <c r="N57" s="76"/>
      <c r="O57" s="75"/>
      <c r="P57" s="75"/>
      <c r="Q57" s="75"/>
      <c r="R57" s="75"/>
      <c r="S57" s="75"/>
      <c r="T57" s="76"/>
      <c r="U57" s="76"/>
      <c r="V57" s="75"/>
      <c r="W57" s="75"/>
      <c r="X57" s="75"/>
      <c r="Y57" s="75"/>
      <c r="Z57" s="75"/>
      <c r="AA57" s="76"/>
      <c r="AB57" s="76"/>
      <c r="AC57" s="75"/>
      <c r="AD57" s="75"/>
      <c r="AE57" s="75"/>
      <c r="AF57" s="75"/>
      <c r="AG57" s="75"/>
      <c r="AH57" s="76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</row>
    <row r="58" customFormat="false" ht="15" hidden="false" customHeight="false" outlineLevel="0" collapsed="false">
      <c r="B58" s="0" t="s">
        <v>149</v>
      </c>
      <c r="K58" s="0" t="s">
        <v>150</v>
      </c>
      <c r="AA58" s="34" t="s">
        <v>151</v>
      </c>
      <c r="AI58" s="34"/>
      <c r="AN58" s="0" t="s">
        <v>152</v>
      </c>
      <c r="AO58" s="34"/>
    </row>
    <row r="59" customFormat="false" ht="15" hidden="false" customHeight="false" outlineLevel="0" collapsed="false">
      <c r="AA59" s="77" t="n">
        <v>43039</v>
      </c>
      <c r="AB59" s="77"/>
      <c r="AC59" s="77"/>
      <c r="AD59" s="77"/>
      <c r="AI59" s="34"/>
      <c r="AO59" s="34"/>
    </row>
  </sheetData>
  <mergeCells count="333">
    <mergeCell ref="A1:A6"/>
    <mergeCell ref="B1:B6"/>
    <mergeCell ref="C1:C6"/>
    <mergeCell ref="D1:D6"/>
    <mergeCell ref="E1:AI4"/>
    <mergeCell ref="AJ1:AK1"/>
    <mergeCell ref="AL1:AQ1"/>
    <mergeCell ref="AR1:AU4"/>
    <mergeCell ref="AV1:AV7"/>
    <mergeCell ref="AW1:AW7"/>
    <mergeCell ref="AJ2:AJ4"/>
    <mergeCell ref="AK2:AK4"/>
    <mergeCell ref="AL2:AQ2"/>
    <mergeCell ref="AL3:AN3"/>
    <mergeCell ref="AO3:AQ3"/>
    <mergeCell ref="AL4:A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K5"/>
    <mergeCell ref="AL5:AN5"/>
    <mergeCell ref="AO5:AQ5"/>
    <mergeCell ref="AR5:AR6"/>
    <mergeCell ref="AS5:AS6"/>
    <mergeCell ref="AT5:AT6"/>
    <mergeCell ref="AU5:AU6"/>
    <mergeCell ref="AJ6:AK6"/>
    <mergeCell ref="E7:AI7"/>
    <mergeCell ref="A8:A9"/>
    <mergeCell ref="B8:B9"/>
    <mergeCell ref="C8:C9"/>
    <mergeCell ref="D8:D9"/>
    <mergeCell ref="AV8:AV9"/>
    <mergeCell ref="AW8:AW9"/>
    <mergeCell ref="AX8:AX9"/>
    <mergeCell ref="AY8:AY9"/>
    <mergeCell ref="AZ8:AZ9"/>
    <mergeCell ref="BA8:BA9"/>
    <mergeCell ref="BB8:BB9"/>
    <mergeCell ref="BC8:BC9"/>
    <mergeCell ref="A10:A11"/>
    <mergeCell ref="B10:B11"/>
    <mergeCell ref="C10:C11"/>
    <mergeCell ref="D10:D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A12:A13"/>
    <mergeCell ref="B12:B13"/>
    <mergeCell ref="C12:C13"/>
    <mergeCell ref="D12:D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A14:A15"/>
    <mergeCell ref="B14:B15"/>
    <mergeCell ref="C14:C15"/>
    <mergeCell ref="D14:D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A16:A17"/>
    <mergeCell ref="B16:B17"/>
    <mergeCell ref="C16:C17"/>
    <mergeCell ref="D16:D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A18:A19"/>
    <mergeCell ref="B18:B19"/>
    <mergeCell ref="C18:C19"/>
    <mergeCell ref="D18:D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A20:A21"/>
    <mergeCell ref="B20:B21"/>
    <mergeCell ref="C20:C21"/>
    <mergeCell ref="D20:D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A22:A23"/>
    <mergeCell ref="B22:B23"/>
    <mergeCell ref="C22:C23"/>
    <mergeCell ref="D22:D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A24:A25"/>
    <mergeCell ref="B24:B25"/>
    <mergeCell ref="C24:C25"/>
    <mergeCell ref="D24:D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A26:A27"/>
    <mergeCell ref="B26:B27"/>
    <mergeCell ref="C26:C27"/>
    <mergeCell ref="D26:D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A28:A29"/>
    <mergeCell ref="B28:B29"/>
    <mergeCell ref="C28:C29"/>
    <mergeCell ref="D28:D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A30:A31"/>
    <mergeCell ref="B30:B31"/>
    <mergeCell ref="C30:C31"/>
    <mergeCell ref="D30:D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A32:A33"/>
    <mergeCell ref="B32:B33"/>
    <mergeCell ref="C32:C33"/>
    <mergeCell ref="D32:D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A34:A35"/>
    <mergeCell ref="B34:B35"/>
    <mergeCell ref="C34:C35"/>
    <mergeCell ref="D34:D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A36:A37"/>
    <mergeCell ref="B36:B37"/>
    <mergeCell ref="C36:C37"/>
    <mergeCell ref="D36:D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A38:A39"/>
    <mergeCell ref="B38:B39"/>
    <mergeCell ref="C38:C39"/>
    <mergeCell ref="D38:D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A40:A41"/>
    <mergeCell ref="B40:B41"/>
    <mergeCell ref="C40:C41"/>
    <mergeCell ref="D40:D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A42:A43"/>
    <mergeCell ref="B42:B43"/>
    <mergeCell ref="C42:C43"/>
    <mergeCell ref="D42:D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A44:A45"/>
    <mergeCell ref="B44:B45"/>
    <mergeCell ref="C44:C45"/>
    <mergeCell ref="D44:D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A46:A47"/>
    <mergeCell ref="B46:B47"/>
    <mergeCell ref="C46:C47"/>
    <mergeCell ref="D46:D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A48:A49"/>
    <mergeCell ref="B48:B49"/>
    <mergeCell ref="C48:C49"/>
    <mergeCell ref="D48:D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A50:A51"/>
    <mergeCell ref="B50:B51"/>
    <mergeCell ref="C50:C51"/>
    <mergeCell ref="D50:D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A52:A53"/>
    <mergeCell ref="B52:B53"/>
    <mergeCell ref="C52:C53"/>
    <mergeCell ref="D52:D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AA59:AD59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05:39Z</dcterms:created>
  <dc:creator>Шлыкова</dc:creator>
  <dc:description/>
  <dc:language>en-US</dc:language>
  <cp:lastModifiedBy>Адлер</cp:lastModifiedBy>
  <cp:lastPrinted>2017-10-09T08:37:13Z</cp:lastPrinted>
  <dcterms:modified xsi:type="dcterms:W3CDTF">2017-10-09T09:10:53Z</dcterms:modified>
  <cp:revision>0</cp:revision>
  <dc:subject/>
  <dc:title/>
</cp:coreProperties>
</file>