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купить</t>
  </si>
  <si>
    <t xml:space="preserve">стиральную</t>
  </si>
  <si>
    <t xml:space="preserve">стиральную машину купить</t>
  </si>
  <si>
    <t xml:space="preserve">машин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85"/>
    <col collapsed="false" customWidth="true" hidden="false" outlineLevel="0" max="3" min="3" style="0" width="25.85"/>
  </cols>
  <sheetData>
    <row r="1" customFormat="false" ht="13.5" hidden="false" customHeight="false" outlineLevel="0" collapsed="false">
      <c r="B1" s="1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C2" s="0" t="str">
        <f aca="false">MID(A2,FIND(B1,A2),100)&amp;" "&amp;SUBSTITUTE(A2,MID(A2,FIND(B1,A2),100),"")</f>
        <v>купить стиральную машину </v>
      </c>
      <c r="E2" s="0" t="s">
        <v>3</v>
      </c>
    </row>
    <row r="3" customFormat="false" ht="12.75" hidden="false" customHeight="false" outlineLevel="0" collapsed="false">
      <c r="E3" s="0" t="s">
        <v>0</v>
      </c>
    </row>
  </sheetData>
  <dataValidations count="1">
    <dataValidation allowBlank="true" errorStyle="stop" operator="between" showDropDown="false" showErrorMessage="true" showInputMessage="false" sqref="B1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dcterms:modified xsi:type="dcterms:W3CDTF">2017-10-08T07:05:59Z</dcterms:modified>
  <cp:revision>0</cp:revision>
  <dc:subject/>
  <dc:title/>
</cp:coreProperties>
</file>