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рман</t>
  </si>
  <si>
    <t xml:space="preserve">Част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Гистограмма и эмперическая кривая (полигон) распределения значений случайной величины </a:t>
            </a:r>
          </a:p>
        </c:rich>
      </c:tx>
      <c:layout>
        <c:manualLayout>
          <c:xMode val="edge"/>
          <c:yMode val="edge"/>
          <c:x val="0.185330436165139"/>
          <c:y val="0.02858646089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991785468228"/>
          <c:y val="0.209838653104174"/>
          <c:w val="0.772324977476284"/>
          <c:h val="0.736671343388285"/>
        </c:manualLayout>
      </c:layout>
      <c:scatterChart>
        <c:scatterStyle val="line"/>
        <c:varyColors val="0"/>
        <c:ser>
          <c:idx val="0"/>
          <c:order val="0"/>
          <c:tx>
            <c:strRef>
              <c:f>"Полигон"</c:f>
              <c:strCache>
                <c:ptCount val="1"/>
                <c:pt idx="0">
                  <c:v>Полиго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6!$A$2:$A$8</c:f>
              <c:numCache>
                <c:formatCode>General</c:formatCod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numCache>
            </c:numRef>
          </c:xVal>
          <c:y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yVal>
          <c:smooth val="1"/>
        </c:ser>
        <c:axId val="73389985"/>
        <c:axId val="13178145"/>
      </c:scatterChart>
      <c:barChart>
        <c:barDir val="col"/>
        <c:grouping val="clustered"/>
        <c:varyColors val="0"/>
        <c:ser>
          <c:idx val="1"/>
          <c:order val="1"/>
          <c:tx>
            <c:strRef>
              <c:f>"Гистограмма"</c:f>
              <c:strCache>
                <c:ptCount val="1"/>
                <c:pt idx="0">
                  <c:v>Гистограмм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6!$A$2:$A$8</c:f>
              <c:strCache>
                <c:ptCount val="7"/>
                <c:pt idx="0">
                  <c:v>4.036</c:v>
                </c:pt>
                <c:pt idx="1">
                  <c:v>4.047</c:v>
                </c:pt>
                <c:pt idx="2">
                  <c:v>4.059</c:v>
                </c:pt>
                <c:pt idx="3">
                  <c:v>4.07</c:v>
                </c:pt>
                <c:pt idx="4">
                  <c:v>4.081</c:v>
                </c:pt>
                <c:pt idx="5">
                  <c:v>4.093</c:v>
                </c:pt>
                <c:pt idx="6">
                  <c:v>4.104</c:v>
                </c:pt>
              </c:strCache>
            </c:strRef>
          </c:cat>
          <c:val>
            <c:numRef>
              <c:f>Лист6!$B$2:$B$8</c:f>
              <c:numCache>
                <c:formatCode>General</c:formatCode>
                <c:ptCount val="7"/>
                <c:pt idx="0">
                  <c:v>0.08</c:v>
                </c:pt>
                <c:pt idx="1">
                  <c:v>0.1</c:v>
                </c:pt>
                <c:pt idx="2">
                  <c:v>0.16</c:v>
                </c:pt>
                <c:pt idx="3">
                  <c:v>0.28</c:v>
                </c:pt>
                <c:pt idx="4">
                  <c:v>0.24</c:v>
                </c:pt>
                <c:pt idx="5">
                  <c:v>0.08</c:v>
                </c:pt>
                <c:pt idx="6">
                  <c:v>0.06</c:v>
                </c:pt>
              </c:numCache>
            </c:numRef>
          </c:val>
        </c:ser>
        <c:gapWidth val="150"/>
        <c:overlap val="0"/>
        <c:axId val="32668416"/>
        <c:axId val="75901157"/>
      </c:barChart>
      <c:valAx>
        <c:axId val="73389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реднее значение интевала</a:t>
                </a:r>
              </a:p>
            </c:rich>
          </c:tx>
          <c:layout>
            <c:manualLayout>
              <c:xMode val="edge"/>
              <c:yMode val="edge"/>
              <c:x val="0.327203349409084"/>
              <c:y val="0.925990880392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8145"/>
        <c:crossesAt val="0"/>
        <c:crossBetween val="midCat"/>
      </c:valAx>
      <c:valAx>
        <c:axId val="131781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астость</a:t>
                </a:r>
              </a:p>
            </c:rich>
          </c:tx>
          <c:layout>
            <c:manualLayout>
              <c:xMode val="edge"/>
              <c:yMode val="edge"/>
              <c:x val="0.0132492447930468"/>
              <c:y val="0.368291827428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9985"/>
        <c:crossesAt val="0"/>
        <c:crossBetween val="midCat"/>
      </c:valAx>
      <c:catAx>
        <c:axId val="32668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1157"/>
        <c:auto val="1"/>
        <c:lblAlgn val="ctr"/>
        <c:lblOffset val="100"/>
        <c:noMultiLvlLbl val="0"/>
      </c:catAx>
      <c:valAx>
        <c:axId val="7590115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84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584397689332"/>
          <c:y val="0.515520869870221"/>
          <c:w val="0.158937940537389"/>
          <c:h val="0.108295334970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еоретическая кривая нормального распределения</a:t>
            </a:r>
          </a:p>
        </c:rich>
      </c:tx>
      <c:layout>
        <c:manualLayout>
          <c:xMode val="edge"/>
          <c:yMode val="edge"/>
          <c:x val="0.174715506992017"/>
          <c:y val="0.0369995501574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03521485591"/>
          <c:y val="0.117971210076473"/>
          <c:w val="0.964728528562532"/>
          <c:h val="0.882028789923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6!$A$28:$A$34</c:f>
              <c:strCache>
                <c:ptCount val="7"/>
                <c:pt idx="0">
                  <c:v>4.0172</c:v>
                </c:pt>
                <c:pt idx="1">
                  <c:v>4.0348</c:v>
                </c:pt>
                <c:pt idx="2">
                  <c:v>4.0524</c:v>
                </c:pt>
                <c:pt idx="3">
                  <c:v>4.07</c:v>
                </c:pt>
                <c:pt idx="4">
                  <c:v>4.0876</c:v>
                </c:pt>
                <c:pt idx="5">
                  <c:v>4.1052</c:v>
                </c:pt>
                <c:pt idx="6">
                  <c:v>4.1228</c:v>
                </c:pt>
              </c:strCache>
            </c:strRef>
          </c:cat>
          <c:val>
            <c:numRef>
              <c:f>[1]Лист6!$B$28:$B$34</c:f>
              <c:numCache>
                <c:formatCode>General</c:formatCode>
                <c:ptCount val="7"/>
                <c:pt idx="0">
                  <c:v>0</c:v>
                </c:pt>
                <c:pt idx="1">
                  <c:v>0.03375</c:v>
                </c:pt>
                <c:pt idx="2">
                  <c:v>0.15</c:v>
                </c:pt>
                <c:pt idx="3">
                  <c:v>0.25</c:v>
                </c:pt>
                <c:pt idx="4">
                  <c:v>0.15</c:v>
                </c:pt>
                <c:pt idx="5">
                  <c:v>0.03375</c:v>
                </c:pt>
                <c:pt idx="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91332"/>
        <c:axId val="16476033"/>
      </c:lineChart>
      <c:catAx>
        <c:axId val="55491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76033"/>
        <c:crossesAt val="0"/>
        <c:auto val="1"/>
        <c:lblAlgn val="ctr"/>
        <c:lblOffset val="100"/>
        <c:noMultiLvlLbl val="0"/>
      </c:catAx>
      <c:valAx>
        <c:axId val="16476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91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28800</xdr:rowOff>
    </xdr:from>
    <xdr:to>
      <xdr:col>12</xdr:col>
      <xdr:colOff>533520</xdr:colOff>
      <xdr:row>20</xdr:row>
      <xdr:rowOff>142920</xdr:rowOff>
    </xdr:to>
    <xdr:graphicFrame>
      <xdr:nvGraphicFramePr>
        <xdr:cNvPr id="0" name="Диаграмма 1"/>
        <xdr:cNvGraphicFramePr/>
      </xdr:nvGraphicFramePr>
      <xdr:xfrm>
        <a:off x="1323000" y="28800"/>
        <a:ext cx="6792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13</xdr:col>
      <xdr:colOff>39960</xdr:colOff>
      <xdr:row>41</xdr:row>
      <xdr:rowOff>152640</xdr:rowOff>
    </xdr:to>
    <xdr:graphicFrame>
      <xdr:nvGraphicFramePr>
        <xdr:cNvPr id="1" name="Диаграмма 4"/>
        <xdr:cNvGraphicFramePr/>
      </xdr:nvGraphicFramePr>
      <xdr:xfrm>
        <a:off x="1895400" y="4991040"/>
        <a:ext cx="63583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8;&#1077;&#1082;&#1089;&#1090;/&#1044;&#1047;/&#1052;&#1072;&#1075;&#1080;&#1089;&#1090;&#1088;&#1072;&#1090;&#1091;&#1088;&#1072;/&#1044;&#1080;&#1089;&#1089;&#1077;&#1088;&#1090;&#1072;&#1094;&#1080;&#1103;/2%20&#1089;&#1077;&#1084;&#1077;&#1089;&#1090;&#1088;/&#1057;&#1090;&#1072;&#1090;%20&#1086;&#1073;&#1088;&#1072;&#1073;&#1086;&#1090;&#1082;&#1072;%20&#1076;&#1072;&#1085;&#1085;&#1099;&#1093;/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  <sheetName val="Лист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6.5" hidden="false" customHeight="false" outlineLevel="0" collapsed="false">
      <c r="A2" s="2" t="n">
        <v>4.036</v>
      </c>
      <c r="B2" s="2" t="n">
        <v>0.08</v>
      </c>
    </row>
    <row r="3" customFormat="false" ht="16.5" hidden="false" customHeight="false" outlineLevel="0" collapsed="false">
      <c r="A3" s="3" t="n">
        <v>4.047</v>
      </c>
      <c r="B3" s="3" t="n">
        <v>0.1</v>
      </c>
      <c r="Q3" s="4"/>
      <c r="R3" s="4"/>
      <c r="S3" s="4"/>
      <c r="T3" s="4"/>
    </row>
    <row r="4" customFormat="false" ht="16.5" hidden="false" customHeight="false" outlineLevel="0" collapsed="false">
      <c r="A4" s="3" t="n">
        <v>4.059</v>
      </c>
      <c r="B4" s="3" t="n">
        <v>0.16</v>
      </c>
      <c r="Q4" s="4"/>
      <c r="R4" s="4"/>
      <c r="S4" s="4"/>
      <c r="T4" s="4"/>
    </row>
    <row r="5" customFormat="false" ht="16.5" hidden="false" customHeight="false" outlineLevel="0" collapsed="false">
      <c r="A5" s="3" t="n">
        <v>4.07</v>
      </c>
      <c r="B5" s="3" t="n">
        <v>0.28</v>
      </c>
      <c r="Q5" s="4"/>
      <c r="R5" s="4"/>
      <c r="S5" s="4"/>
      <c r="T5" s="4"/>
    </row>
    <row r="6" customFormat="false" ht="16.5" hidden="false" customHeight="false" outlineLevel="0" collapsed="false">
      <c r="A6" s="3" t="n">
        <v>4.081</v>
      </c>
      <c r="B6" s="3" t="n">
        <v>0.24</v>
      </c>
      <c r="Q6" s="4"/>
      <c r="R6" s="4"/>
      <c r="S6" s="4"/>
      <c r="T6" s="4"/>
    </row>
    <row r="7" customFormat="false" ht="16.5" hidden="false" customHeight="false" outlineLevel="0" collapsed="false">
      <c r="A7" s="3" t="n">
        <v>4.093</v>
      </c>
      <c r="B7" s="3" t="n">
        <v>0.08</v>
      </c>
      <c r="Q7" s="4"/>
      <c r="R7" s="4"/>
      <c r="S7" s="4"/>
      <c r="T7" s="4"/>
    </row>
    <row r="8" customFormat="false" ht="16.5" hidden="false" customHeight="false" outlineLevel="0" collapsed="false">
      <c r="A8" s="3" t="n">
        <v>4.104</v>
      </c>
      <c r="B8" s="3" t="n">
        <v>0.06</v>
      </c>
      <c r="Q8" s="4"/>
      <c r="R8" s="4"/>
      <c r="S8" s="4"/>
      <c r="T8" s="4"/>
    </row>
    <row r="9" customFormat="false" ht="15" hidden="false" customHeight="false" outlineLevel="0" collapsed="false">
      <c r="A9" s="5"/>
      <c r="B9" s="6"/>
      <c r="Q9" s="4"/>
      <c r="R9" s="7"/>
      <c r="S9" s="4"/>
      <c r="T9" s="4"/>
    </row>
    <row r="10" customFormat="false" ht="15" hidden="false" customHeight="false" outlineLevel="0" collapsed="false">
      <c r="A10" s="5"/>
      <c r="B10" s="6"/>
      <c r="Q10" s="4"/>
      <c r="R10" s="7"/>
      <c r="S10" s="4"/>
      <c r="T10" s="4"/>
    </row>
    <row r="11" customFormat="false" ht="15" hidden="false" customHeight="false" outlineLevel="0" collapsed="false">
      <c r="A11" s="6"/>
      <c r="B11" s="6"/>
      <c r="Q11" s="4"/>
      <c r="R11" s="7"/>
      <c r="S11" s="4"/>
      <c r="T11" s="4"/>
    </row>
    <row r="12" customFormat="false" ht="15" hidden="false" customHeight="false" outlineLevel="0" collapsed="false">
      <c r="A12" s="4"/>
      <c r="B12" s="4"/>
      <c r="Q12" s="4"/>
      <c r="R12" s="7"/>
      <c r="S12" s="4"/>
      <c r="T12" s="4"/>
    </row>
    <row r="13" customFormat="false" ht="15" hidden="false" customHeight="false" outlineLevel="0" collapsed="false">
      <c r="Q13" s="4"/>
      <c r="R13" s="7"/>
      <c r="S13" s="4"/>
      <c r="T13" s="4"/>
    </row>
    <row r="14" customFormat="false" ht="15" hidden="false" customHeight="false" outlineLevel="0" collapsed="false">
      <c r="Q14" s="4"/>
      <c r="R14" s="7"/>
      <c r="S14" s="4"/>
      <c r="T14" s="4"/>
    </row>
    <row r="15" customFormat="false" ht="15" hidden="false" customHeight="false" outlineLevel="0" collapsed="false">
      <c r="Q15" s="4"/>
      <c r="R15" s="7"/>
      <c r="S15" s="4"/>
      <c r="T15" s="4"/>
    </row>
    <row r="16" customFormat="false" ht="15" hidden="false" customHeight="false" outlineLevel="0" collapsed="false">
      <c r="Q16" s="4"/>
      <c r="R16" s="4"/>
      <c r="S16" s="4"/>
      <c r="T16" s="4"/>
    </row>
    <row r="17" customFormat="false" ht="15.75" hidden="false" customHeight="false" outlineLevel="0" collapsed="false">
      <c r="Q17" s="4"/>
      <c r="R17" s="4"/>
      <c r="S17" s="4"/>
      <c r="T17" s="4"/>
      <c r="Y17" s="8"/>
    </row>
    <row r="18" customFormat="false" ht="15.75" hidden="false" customHeight="false" outlineLevel="0" collapsed="false">
      <c r="Q18" s="4"/>
      <c r="R18" s="4"/>
      <c r="S18" s="4"/>
      <c r="T18" s="4"/>
      <c r="Y18" s="8"/>
    </row>
    <row r="19" customFormat="false" ht="15.75" hidden="false" customHeight="false" outlineLevel="0" collapsed="false">
      <c r="Q19" s="4"/>
      <c r="R19" s="4"/>
      <c r="S19" s="4"/>
      <c r="T19" s="8"/>
      <c r="Y19" s="8"/>
    </row>
    <row r="20" customFormat="false" ht="15.75" hidden="false" customHeight="false" outlineLevel="0" collapsed="false">
      <c r="Q20" s="4"/>
      <c r="R20" s="4"/>
      <c r="S20" s="4"/>
      <c r="T20" s="8"/>
      <c r="Y20" s="8"/>
    </row>
    <row r="21" customFormat="false" ht="15.75" hidden="false" customHeight="false" outlineLevel="0" collapsed="false">
      <c r="Q21" s="4"/>
      <c r="R21" s="4"/>
      <c r="S21" s="4"/>
      <c r="T21" s="8"/>
      <c r="Y21" s="8"/>
    </row>
    <row r="22" customFormat="false" ht="15.75" hidden="false" customHeight="false" outlineLevel="0" collapsed="false">
      <c r="Q22" s="4"/>
      <c r="R22" s="4"/>
      <c r="S22" s="4"/>
      <c r="T22" s="8"/>
      <c r="Y22" s="8"/>
    </row>
    <row r="23" customFormat="false" ht="15.75" hidden="false" customHeight="false" outlineLevel="0" collapsed="false">
      <c r="Q23" s="4"/>
      <c r="R23" s="4"/>
      <c r="S23" s="4"/>
      <c r="T23" s="8"/>
      <c r="Y23" s="8"/>
    </row>
    <row r="24" customFormat="false" ht="15.75" hidden="false" customHeight="false" outlineLevel="0" collapsed="false">
      <c r="Q24" s="4"/>
      <c r="R24" s="4"/>
      <c r="S24" s="4"/>
      <c r="T24" s="8"/>
    </row>
    <row r="25" customFormat="false" ht="15.75" hidden="false" customHeight="false" outlineLevel="0" collapsed="false">
      <c r="Q25" s="4"/>
      <c r="R25" s="4"/>
      <c r="S25" s="4"/>
      <c r="T25" s="8"/>
    </row>
    <row r="26" customFormat="false" ht="15" hidden="false" customHeight="false" outlineLevel="0" collapsed="false">
      <c r="A26" s="9" t="n">
        <v>4.0172</v>
      </c>
      <c r="B26" s="9" t="n">
        <v>0</v>
      </c>
      <c r="Q26" s="4"/>
      <c r="R26" s="4"/>
      <c r="S26" s="4"/>
      <c r="T26" s="4"/>
    </row>
    <row r="27" customFormat="false" ht="15" hidden="false" customHeight="false" outlineLevel="0" collapsed="false">
      <c r="A27" s="9" t="n">
        <v>4.0348</v>
      </c>
      <c r="B27" s="9" t="n">
        <v>0.03375</v>
      </c>
    </row>
    <row r="28" customFormat="false" ht="15" hidden="false" customHeight="false" outlineLevel="0" collapsed="false">
      <c r="A28" s="9" t="n">
        <v>4.0524</v>
      </c>
      <c r="B28" s="9" t="n">
        <v>0.15</v>
      </c>
      <c r="G28" s="4"/>
      <c r="H28" s="4"/>
      <c r="I28" s="4"/>
    </row>
    <row r="29" customFormat="false" ht="15" hidden="false" customHeight="false" outlineLevel="0" collapsed="false">
      <c r="A29" s="9" t="n">
        <v>4.07</v>
      </c>
      <c r="B29" s="9" t="n">
        <v>0.25</v>
      </c>
      <c r="G29" s="4"/>
      <c r="H29" s="4"/>
      <c r="I29" s="4"/>
    </row>
    <row r="30" customFormat="false" ht="15" hidden="false" customHeight="false" outlineLevel="0" collapsed="false">
      <c r="A30" s="9" t="n">
        <v>4.0876</v>
      </c>
      <c r="B30" s="9" t="n">
        <v>0.15</v>
      </c>
      <c r="G30" s="4"/>
      <c r="H30" s="4"/>
      <c r="I30" s="4"/>
    </row>
    <row r="31" customFormat="false" ht="15" hidden="false" customHeight="false" outlineLevel="0" collapsed="false">
      <c r="A31" s="9" t="n">
        <v>4.1052</v>
      </c>
      <c r="B31" s="9" t="n">
        <v>0.03375</v>
      </c>
      <c r="G31" s="4"/>
      <c r="H31" s="4"/>
      <c r="I31" s="4"/>
    </row>
    <row r="32" customFormat="false" ht="15" hidden="false" customHeight="false" outlineLevel="0" collapsed="false">
      <c r="A32" s="9" t="n">
        <v>4.1228</v>
      </c>
      <c r="B32" s="9" t="n">
        <v>0</v>
      </c>
      <c r="G32" s="4"/>
      <c r="H32" s="4"/>
      <c r="I32" s="4"/>
    </row>
    <row r="33" customFormat="false" ht="15" hidden="false" customHeight="false" outlineLevel="0" collapsed="false">
      <c r="G33" s="4"/>
      <c r="H33" s="4"/>
      <c r="I33" s="4"/>
    </row>
    <row r="34" customFormat="false" ht="15" hidden="false" customHeight="false" outlineLevel="0" collapsed="false">
      <c r="G34" s="4"/>
      <c r="H34" s="4"/>
      <c r="I34" s="4"/>
    </row>
    <row r="35" customFormat="false" ht="15" hidden="false" customHeight="false" outlineLevel="0" collapsed="false">
      <c r="G35" s="4"/>
      <c r="H35" s="4"/>
      <c r="I35" s="4"/>
    </row>
    <row r="36" customFormat="false" ht="15" hidden="false" customHeight="false" outlineLevel="0" collapsed="false">
      <c r="G36" s="4"/>
      <c r="H36" s="4"/>
      <c r="I36" s="4"/>
    </row>
    <row r="37" customFormat="false" ht="15" hidden="false" customHeight="false" outlineLevel="0" collapsed="false">
      <c r="G37" s="4"/>
      <c r="H37" s="4"/>
      <c r="I37" s="4"/>
    </row>
    <row r="38" customFormat="false" ht="15" hidden="false" customHeight="false" outlineLevel="0" collapsed="false">
      <c r="G38" s="4"/>
      <c r="H38" s="4"/>
      <c r="I38" s="4"/>
    </row>
    <row r="39" customFormat="false" ht="15" hidden="false" customHeight="false" outlineLevel="0" collapsed="false">
      <c r="G39" s="4"/>
      <c r="H39" s="4"/>
      <c r="I39" s="4"/>
    </row>
    <row r="40" customFormat="false" ht="15" hidden="false" customHeight="false" outlineLevel="0" collapsed="false">
      <c r="G40" s="4"/>
      <c r="H40" s="4"/>
      <c r="I40" s="4"/>
    </row>
    <row r="41" customFormat="false" ht="15" hidden="false" customHeight="false" outlineLevel="0" collapsed="false">
      <c r="G41" s="4"/>
      <c r="H41" s="4"/>
      <c r="I41" s="4"/>
    </row>
    <row r="42" customFormat="false" ht="15" hidden="false" customHeight="false" outlineLevel="0" collapsed="false">
      <c r="G42" s="4"/>
      <c r="H42" s="4"/>
      <c r="I42" s="4"/>
    </row>
    <row r="43" customFormat="false" ht="15" hidden="false" customHeight="false" outlineLevel="0" collapsed="false">
      <c r="G43" s="4"/>
      <c r="H43" s="4"/>
      <c r="I43" s="4"/>
    </row>
    <row r="44" customFormat="false" ht="15" hidden="false" customHeight="false" outlineLevel="0" collapsed="false">
      <c r="G44" s="4"/>
      <c r="H44" s="4"/>
      <c r="I44" s="4"/>
    </row>
    <row r="45" customFormat="false" ht="15" hidden="false" customHeight="false" outlineLevel="0" collapsed="false">
      <c r="G45" s="4"/>
      <c r="H45" s="4"/>
      <c r="I4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n">
        <v>1</v>
      </c>
      <c r="B1" s="0" t="n">
        <v>4.05</v>
      </c>
      <c r="C1" s="0" t="n">
        <f aca="false">(D$2-B1)^2</f>
        <v>0.000510759999999988</v>
      </c>
    </row>
    <row r="2" customFormat="false" ht="15" hidden="false" customHeight="false" outlineLevel="0" collapsed="false">
      <c r="A2" s="0" t="n">
        <v>2</v>
      </c>
      <c r="B2" s="0" t="n">
        <v>4.08</v>
      </c>
      <c r="C2" s="0" t="n">
        <f aca="false">(D$2-B2)^2</f>
        <v>5.47600000000077E-005</v>
      </c>
      <c r="D2" s="0" t="n">
        <f aca="false">(4.035*3+4.045*5+4.055*5+4.065*5+4.075*12+4.085*13+4.095*4+4.105*3)/50</f>
        <v>4.0726</v>
      </c>
      <c r="G2" s="0" t="n">
        <f aca="false">((SUM(C1:C50)/49)^0.5)</f>
        <v>0.0196966795088275</v>
      </c>
    </row>
    <row r="3" customFormat="false" ht="15" hidden="false" customHeight="false" outlineLevel="0" collapsed="false">
      <c r="A3" s="0" t="n">
        <v>3</v>
      </c>
      <c r="B3" s="0" t="n">
        <v>4.05</v>
      </c>
      <c r="C3" s="0" t="n">
        <f aca="false">(D$2-B3)^2</f>
        <v>0.000510759999999988</v>
      </c>
    </row>
    <row r="4" customFormat="false" ht="15" hidden="false" customHeight="false" outlineLevel="0" collapsed="false">
      <c r="A4" s="0" t="n">
        <v>4</v>
      </c>
      <c r="B4" s="0" t="n">
        <v>4.06</v>
      </c>
      <c r="C4" s="0" t="n">
        <f aca="false">(D$2-B4)^2</f>
        <v>0.000158759999999999</v>
      </c>
    </row>
    <row r="5" customFormat="false" ht="15" hidden="false" customHeight="false" outlineLevel="0" collapsed="false">
      <c r="A5" s="0" t="n">
        <v>5</v>
      </c>
      <c r="B5" s="0" t="n">
        <v>4.07</v>
      </c>
      <c r="C5" s="0" t="n">
        <f aca="false">(D$2-B5)^2</f>
        <v>6.7599999999962E-006</v>
      </c>
    </row>
    <row r="6" customFormat="false" ht="15" hidden="false" customHeight="false" outlineLevel="0" collapsed="false">
      <c r="A6" s="0" t="n">
        <v>6</v>
      </c>
      <c r="B6" s="0" t="n">
        <v>4.03</v>
      </c>
      <c r="C6" s="0" t="n">
        <f aca="false">(D$2-B6)^2</f>
        <v>0.00181475999999994</v>
      </c>
    </row>
    <row r="7" customFormat="false" ht="15.75" hidden="false" customHeight="false" outlineLevel="0" collapsed="false">
      <c r="A7" s="0" t="n">
        <v>7</v>
      </c>
      <c r="B7" s="0" t="n">
        <v>4.06</v>
      </c>
      <c r="C7" s="0" t="n">
        <f aca="false">(D$2-B7)^2</f>
        <v>0.000158759999999999</v>
      </c>
    </row>
    <row r="8" customFormat="false" ht="16.5" hidden="false" customHeight="false" outlineLevel="0" collapsed="false">
      <c r="A8" s="0" t="n">
        <v>8</v>
      </c>
      <c r="B8" s="0" t="n">
        <v>4.03</v>
      </c>
      <c r="C8" s="0" t="n">
        <f aca="false">(D$2-B8)^2</f>
        <v>0.00181475999999994</v>
      </c>
      <c r="D8" s="2" t="n">
        <v>4.035</v>
      </c>
      <c r="E8" s="2" t="n">
        <v>0.06</v>
      </c>
      <c r="F8" s="0" t="n">
        <f aca="false">D8*E8</f>
        <v>0.2421</v>
      </c>
      <c r="G8" s="0" t="n">
        <f aca="false">SUM(F8:F15)</f>
        <v>4.0726</v>
      </c>
    </row>
    <row r="9" customFormat="false" ht="16.5" hidden="false" customHeight="false" outlineLevel="0" collapsed="false">
      <c r="A9" s="0" t="n">
        <v>9</v>
      </c>
      <c r="B9" s="0" t="n">
        <v>4.04</v>
      </c>
      <c r="C9" s="0" t="n">
        <f aca="false">(D$2-B9)^2</f>
        <v>0.00106275999999997</v>
      </c>
      <c r="D9" s="3" t="n">
        <v>4.045</v>
      </c>
      <c r="E9" s="3" t="n">
        <v>0.1</v>
      </c>
      <c r="F9" s="0" t="n">
        <f aca="false">D9*E9</f>
        <v>0.4045</v>
      </c>
    </row>
    <row r="10" customFormat="false" ht="16.5" hidden="false" customHeight="false" outlineLevel="0" collapsed="false">
      <c r="A10" s="0" t="n">
        <v>10</v>
      </c>
      <c r="B10" s="0" t="n">
        <v>4.09</v>
      </c>
      <c r="C10" s="0" t="n">
        <f aca="false">(D$2-B10)^2</f>
        <v>0.000302760000000011</v>
      </c>
      <c r="D10" s="3" t="n">
        <v>4.055</v>
      </c>
      <c r="E10" s="3" t="n">
        <v>0.1</v>
      </c>
      <c r="F10" s="0" t="n">
        <f aca="false">D10*E10</f>
        <v>0.4055</v>
      </c>
    </row>
    <row r="11" customFormat="false" ht="16.5" hidden="false" customHeight="false" outlineLevel="0" collapsed="false">
      <c r="A11" s="0" t="n">
        <v>11</v>
      </c>
      <c r="B11" s="0" t="n">
        <v>4.07</v>
      </c>
      <c r="C11" s="0" t="n">
        <f aca="false">(D$2-B11)^2</f>
        <v>6.7599999999962E-006</v>
      </c>
      <c r="D11" s="3" t="n">
        <v>4.065</v>
      </c>
      <c r="E11" s="3" t="n">
        <v>0.1</v>
      </c>
      <c r="F11" s="0" t="n">
        <f aca="false">D11*E11</f>
        <v>0.4065</v>
      </c>
    </row>
    <row r="12" customFormat="false" ht="16.5" hidden="false" customHeight="false" outlineLevel="0" collapsed="false">
      <c r="A12" s="0" t="n">
        <v>12</v>
      </c>
      <c r="B12" s="0" t="n">
        <v>4.08</v>
      </c>
      <c r="C12" s="0" t="n">
        <f aca="false">(D$2-B12)^2</f>
        <v>5.47600000000077E-005</v>
      </c>
      <c r="D12" s="3" t="n">
        <v>4.075</v>
      </c>
      <c r="E12" s="3" t="n">
        <v>0.24</v>
      </c>
      <c r="F12" s="0" t="n">
        <f aca="false">D12*E12</f>
        <v>0.978</v>
      </c>
    </row>
    <row r="13" customFormat="false" ht="16.5" hidden="false" customHeight="false" outlineLevel="0" collapsed="false">
      <c r="A13" s="0" t="n">
        <v>13</v>
      </c>
      <c r="B13" s="0" t="n">
        <v>4.07</v>
      </c>
      <c r="C13" s="0" t="n">
        <f aca="false">(D$2-B13)^2</f>
        <v>6.7599999999962E-006</v>
      </c>
      <c r="D13" s="3" t="n">
        <v>4.085</v>
      </c>
      <c r="E13" s="3" t="n">
        <v>0.26</v>
      </c>
      <c r="F13" s="0" t="n">
        <f aca="false">D13*E13</f>
        <v>1.0621</v>
      </c>
    </row>
    <row r="14" customFormat="false" ht="16.5" hidden="false" customHeight="false" outlineLevel="0" collapsed="false">
      <c r="A14" s="0" t="n">
        <v>14</v>
      </c>
      <c r="B14" s="0" t="n">
        <v>4.05</v>
      </c>
      <c r="C14" s="0" t="n">
        <f aca="false">(D$2-B14)^2</f>
        <v>0.000510759999999988</v>
      </c>
      <c r="D14" s="3" t="n">
        <v>4.095</v>
      </c>
      <c r="E14" s="3" t="n">
        <v>0.08</v>
      </c>
      <c r="F14" s="0" t="n">
        <f aca="false">D14*E14</f>
        <v>0.3276</v>
      </c>
    </row>
    <row r="15" customFormat="false" ht="16.5" hidden="false" customHeight="false" outlineLevel="0" collapsed="false">
      <c r="A15" s="0" t="n">
        <v>15</v>
      </c>
      <c r="B15" s="0" t="n">
        <v>4.07</v>
      </c>
      <c r="C15" s="0" t="n">
        <f aca="false">(D$2-B15)^2</f>
        <v>6.7599999999962E-006</v>
      </c>
      <c r="D15" s="3" t="n">
        <v>4.105</v>
      </c>
      <c r="E15" s="3" t="n">
        <v>0.06</v>
      </c>
      <c r="F15" s="0" t="n">
        <f aca="false">D15*E15</f>
        <v>0.2463</v>
      </c>
    </row>
    <row r="16" customFormat="false" ht="15" hidden="false" customHeight="false" outlineLevel="0" collapsed="false">
      <c r="A16" s="0" t="n">
        <v>16</v>
      </c>
      <c r="B16" s="0" t="n">
        <v>4.08</v>
      </c>
      <c r="C16" s="0" t="n">
        <f aca="false">(D$2-B16)^2</f>
        <v>5.47600000000077E-005</v>
      </c>
    </row>
    <row r="17" customFormat="false" ht="15.75" hidden="false" customHeight="false" outlineLevel="0" collapsed="false">
      <c r="A17" s="0" t="n">
        <v>17</v>
      </c>
      <c r="B17" s="0" t="n">
        <v>4.09</v>
      </c>
      <c r="C17" s="0" t="n">
        <f aca="false">(D$2-B17)^2</f>
        <v>0.000302760000000011</v>
      </c>
    </row>
    <row r="18" customFormat="false" ht="16.5" hidden="false" customHeight="false" outlineLevel="0" collapsed="false">
      <c r="A18" s="0" t="n">
        <v>18</v>
      </c>
      <c r="B18" s="0" t="n">
        <v>4.1</v>
      </c>
      <c r="C18" s="0" t="n">
        <f aca="false">(D$2-B18)^2</f>
        <v>0.000750760000000005</v>
      </c>
      <c r="G18" s="2" t="n">
        <v>-0.038</v>
      </c>
      <c r="H18" s="0" t="n">
        <f aca="false">G18^2</f>
        <v>0.001444</v>
      </c>
      <c r="I18" s="0" t="n">
        <f aca="false">H18*E8</f>
        <v>8.664E-005</v>
      </c>
      <c r="J18" s="0" t="n">
        <f aca="false">SUM(I18:I25)</f>
        <v>0.0071536</v>
      </c>
      <c r="K18" s="0" t="n">
        <f aca="false">J18^0.5</f>
        <v>0.0845789571938553</v>
      </c>
      <c r="L18" s="0" t="n">
        <f aca="false">K18/7</f>
        <v>0.0120827081705508</v>
      </c>
    </row>
    <row r="19" customFormat="false" ht="16.5" hidden="false" customHeight="false" outlineLevel="0" collapsed="false">
      <c r="A19" s="0" t="n">
        <v>19</v>
      </c>
      <c r="B19" s="0" t="n">
        <v>4.09</v>
      </c>
      <c r="C19" s="0" t="n">
        <f aca="false">(D$2-B19)^2</f>
        <v>0.000302760000000011</v>
      </c>
      <c r="G19" s="3" t="n">
        <v>-0.028</v>
      </c>
      <c r="H19" s="0" t="n">
        <f aca="false">G19^2</f>
        <v>0.000784</v>
      </c>
      <c r="I19" s="0" t="n">
        <f aca="false">H19*E9</f>
        <v>7.84E-005</v>
      </c>
    </row>
    <row r="20" customFormat="false" ht="16.5" hidden="false" customHeight="false" outlineLevel="0" collapsed="false">
      <c r="A20" s="0" t="n">
        <v>20</v>
      </c>
      <c r="B20" s="0" t="n">
        <v>4.08</v>
      </c>
      <c r="C20" s="0" t="n">
        <f aca="false">(D$2-B20)^2</f>
        <v>5.47600000000077E-005</v>
      </c>
      <c r="G20" s="3" t="n">
        <v>-0.018</v>
      </c>
      <c r="H20" s="0" t="n">
        <f aca="false">G20^2</f>
        <v>0.000324</v>
      </c>
      <c r="I20" s="0" t="n">
        <f aca="false">H20*E10</f>
        <v>3.24E-005</v>
      </c>
    </row>
    <row r="21" customFormat="false" ht="16.5" hidden="false" customHeight="false" outlineLevel="0" collapsed="false">
      <c r="A21" s="0" t="n">
        <v>21</v>
      </c>
      <c r="B21" s="0" t="n">
        <v>4.07</v>
      </c>
      <c r="C21" s="0" t="n">
        <f aca="false">(D$2-B21)^2</f>
        <v>6.7599999999962E-006</v>
      </c>
      <c r="G21" s="3" t="n">
        <v>-0.08</v>
      </c>
      <c r="H21" s="0" t="n">
        <f aca="false">G21^2</f>
        <v>0.0064</v>
      </c>
      <c r="I21" s="0" t="n">
        <f aca="false">H21*E11</f>
        <v>0.00064</v>
      </c>
    </row>
    <row r="22" customFormat="false" ht="16.5" hidden="false" customHeight="false" outlineLevel="0" collapsed="false">
      <c r="A22" s="0" t="n">
        <v>22</v>
      </c>
      <c r="B22" s="0" t="n">
        <v>4.08</v>
      </c>
      <c r="C22" s="0" t="n">
        <f aca="false">(D$2-B22)^2</f>
        <v>5.47600000000077E-005</v>
      </c>
      <c r="G22" s="3" t="n">
        <v>0.02</v>
      </c>
      <c r="H22" s="0" t="n">
        <f aca="false">G22^2</f>
        <v>0.0004</v>
      </c>
      <c r="I22" s="0" t="n">
        <f aca="false">H22*E12</f>
        <v>9.6E-005</v>
      </c>
    </row>
    <row r="23" customFormat="false" ht="16.5" hidden="false" customHeight="false" outlineLevel="0" collapsed="false">
      <c r="A23" s="0" t="n">
        <v>23</v>
      </c>
      <c r="B23" s="0" t="n">
        <v>4.05</v>
      </c>
      <c r="C23" s="0" t="n">
        <f aca="false">(D$2-B23)^2</f>
        <v>0.000510759999999988</v>
      </c>
      <c r="G23" s="3" t="n">
        <v>0.012</v>
      </c>
      <c r="H23" s="0" t="n">
        <f aca="false">G23^2</f>
        <v>0.000144</v>
      </c>
      <c r="I23" s="0" t="n">
        <f aca="false">H23*E13</f>
        <v>3.744E-005</v>
      </c>
    </row>
    <row r="24" customFormat="false" ht="16.5" hidden="false" customHeight="false" outlineLevel="0" collapsed="false">
      <c r="A24" s="0" t="n">
        <v>24</v>
      </c>
      <c r="B24" s="0" t="n">
        <v>4.06</v>
      </c>
      <c r="C24" s="0" t="n">
        <f aca="false">(D$2-B24)^2</f>
        <v>0.000158759999999999</v>
      </c>
      <c r="G24" s="3" t="n">
        <v>0.022</v>
      </c>
      <c r="H24" s="0" t="n">
        <f aca="false">G24^2</f>
        <v>0.000484</v>
      </c>
      <c r="I24" s="0" t="n">
        <f aca="false">H24*E14</f>
        <v>3.872E-005</v>
      </c>
    </row>
    <row r="25" customFormat="false" ht="16.5" hidden="false" customHeight="false" outlineLevel="0" collapsed="false">
      <c r="A25" s="0" t="n">
        <v>25</v>
      </c>
      <c r="B25" s="0" t="n">
        <v>4.08</v>
      </c>
      <c r="C25" s="0" t="n">
        <f aca="false">(D$2-B25)^2</f>
        <v>5.47600000000077E-005</v>
      </c>
      <c r="G25" s="3" t="n">
        <v>0.32</v>
      </c>
      <c r="H25" s="0" t="n">
        <f aca="false">G25^2</f>
        <v>0.1024</v>
      </c>
      <c r="I25" s="0" t="n">
        <f aca="false">H25*E15</f>
        <v>0.006144</v>
      </c>
    </row>
    <row r="26" customFormat="false" ht="15" hidden="false" customHeight="false" outlineLevel="0" collapsed="false">
      <c r="A26" s="0" t="n">
        <v>26</v>
      </c>
      <c r="B26" s="0" t="n">
        <v>4.09</v>
      </c>
      <c r="C26" s="0" t="n">
        <f aca="false">(D$2-B26)^2</f>
        <v>0.000302760000000011</v>
      </c>
    </row>
    <row r="27" customFormat="false" ht="15" hidden="false" customHeight="false" outlineLevel="0" collapsed="false">
      <c r="A27" s="0" t="n">
        <v>27</v>
      </c>
      <c r="B27" s="0" t="n">
        <v>4.05</v>
      </c>
      <c r="C27" s="0" t="n">
        <f aca="false">(D$2-B27)^2</f>
        <v>0.000510759999999988</v>
      </c>
    </row>
    <row r="28" customFormat="false" ht="15" hidden="false" customHeight="false" outlineLevel="0" collapsed="false">
      <c r="A28" s="0" t="n">
        <v>28</v>
      </c>
      <c r="B28" s="0" t="n">
        <v>4.06</v>
      </c>
      <c r="C28" s="0" t="n">
        <f aca="false">(D$2-B28)^2</f>
        <v>0.000158759999999999</v>
      </c>
    </row>
    <row r="29" customFormat="false" ht="15" hidden="false" customHeight="false" outlineLevel="0" collapsed="false">
      <c r="A29" s="0" t="n">
        <v>29</v>
      </c>
      <c r="B29" s="0" t="n">
        <v>4.1</v>
      </c>
      <c r="C29" s="0" t="n">
        <f aca="false">(D$2-B29)^2</f>
        <v>0.000750760000000005</v>
      </c>
    </row>
    <row r="30" customFormat="false" ht="15" hidden="false" customHeight="false" outlineLevel="0" collapsed="false">
      <c r="A30" s="0" t="n">
        <v>30</v>
      </c>
      <c r="B30" s="0" t="n">
        <v>4.04</v>
      </c>
      <c r="C30" s="0" t="n">
        <f aca="false">(D$2-B30)^2</f>
        <v>0.00106275999999997</v>
      </c>
    </row>
    <row r="31" customFormat="false" ht="15" hidden="false" customHeight="false" outlineLevel="0" collapsed="false">
      <c r="A31" s="0" t="n">
        <v>31</v>
      </c>
      <c r="B31" s="0" t="n">
        <v>4.04</v>
      </c>
      <c r="C31" s="0" t="n">
        <f aca="false">(D$2-B31)^2</f>
        <v>0.00106275999999997</v>
      </c>
    </row>
    <row r="32" customFormat="false" ht="15" hidden="false" customHeight="false" outlineLevel="0" collapsed="false">
      <c r="A32" s="0" t="n">
        <v>32</v>
      </c>
      <c r="B32" s="0" t="n">
        <v>4.08</v>
      </c>
      <c r="C32" s="0" t="n">
        <f aca="false">(D$2-B32)^2</f>
        <v>5.47600000000077E-005</v>
      </c>
    </row>
    <row r="33" customFormat="false" ht="15" hidden="false" customHeight="false" outlineLevel="0" collapsed="false">
      <c r="A33" s="0" t="n">
        <v>33</v>
      </c>
      <c r="B33" s="0" t="n">
        <v>4.07</v>
      </c>
      <c r="C33" s="0" t="n">
        <f aca="false">(D$2-B33)^2</f>
        <v>6.7599999999962E-006</v>
      </c>
      <c r="G33" s="0" t="n">
        <f aca="false">4.073-0.12*1.96</f>
        <v>3.8378</v>
      </c>
    </row>
    <row r="34" customFormat="false" ht="15" hidden="false" customHeight="false" outlineLevel="0" collapsed="false">
      <c r="A34" s="0" t="n">
        <v>34</v>
      </c>
      <c r="B34" s="0" t="n">
        <v>4.04</v>
      </c>
      <c r="C34" s="0" t="n">
        <f aca="false">(D$2-B34)^2</f>
        <v>0.00106275999999997</v>
      </c>
      <c r="G34" s="0" t="n">
        <f aca="false">4.073+0.12*1.96</f>
        <v>4.3082</v>
      </c>
    </row>
    <row r="35" customFormat="false" ht="15" hidden="false" customHeight="false" outlineLevel="0" collapsed="false">
      <c r="A35" s="0" t="n">
        <v>35</v>
      </c>
      <c r="B35" s="0" t="n">
        <v>4.08</v>
      </c>
      <c r="C35" s="0" t="n">
        <f aca="false">(D$2-B35)^2</f>
        <v>5.47600000000077E-005</v>
      </c>
    </row>
    <row r="36" customFormat="false" ht="15" hidden="false" customHeight="false" outlineLevel="0" collapsed="false">
      <c r="A36" s="0" t="n">
        <v>36</v>
      </c>
      <c r="B36" s="0" t="n">
        <v>4.07</v>
      </c>
      <c r="C36" s="0" t="n">
        <f aca="false">(D$2-B36)^2</f>
        <v>6.7599999999962E-006</v>
      </c>
    </row>
    <row r="37" customFormat="false" ht="15" hidden="false" customHeight="false" outlineLevel="0" collapsed="false">
      <c r="A37" s="0" t="n">
        <v>37</v>
      </c>
      <c r="B37" s="0" t="n">
        <v>4.04</v>
      </c>
      <c r="C37" s="0" t="n">
        <f aca="false">(D$2-B37)^2</f>
        <v>0.00106275999999997</v>
      </c>
    </row>
    <row r="38" customFormat="false" ht="15" hidden="false" customHeight="false" outlineLevel="0" collapsed="false">
      <c r="A38" s="0" t="n">
        <v>38</v>
      </c>
      <c r="B38" s="0" t="n">
        <v>4.03</v>
      </c>
      <c r="C38" s="0" t="n">
        <f aca="false">(D$2-B38)^2</f>
        <v>0.00181475999999994</v>
      </c>
    </row>
    <row r="39" customFormat="false" ht="15" hidden="false" customHeight="false" outlineLevel="0" collapsed="false">
      <c r="A39" s="0" t="n">
        <v>39</v>
      </c>
      <c r="B39" s="0" t="n">
        <v>4.07</v>
      </c>
      <c r="C39" s="0" t="n">
        <f aca="false">(D$2-B39)^2</f>
        <v>6.7599999999962E-006</v>
      </c>
    </row>
    <row r="40" customFormat="false" ht="15" hidden="false" customHeight="false" outlineLevel="0" collapsed="false">
      <c r="A40" s="0" t="n">
        <v>40</v>
      </c>
      <c r="B40" s="0" t="n">
        <v>4.07</v>
      </c>
      <c r="C40" s="0" t="n">
        <f aca="false">(D$2-B40)^2</f>
        <v>6.7599999999962E-006</v>
      </c>
    </row>
    <row r="41" customFormat="false" ht="15" hidden="false" customHeight="false" outlineLevel="0" collapsed="false">
      <c r="A41" s="0" t="n">
        <v>41</v>
      </c>
      <c r="B41" s="0" t="n">
        <v>4.08</v>
      </c>
      <c r="C41" s="0" t="n">
        <f aca="false">(D$2-B41)^2</f>
        <v>5.47600000000077E-005</v>
      </c>
    </row>
    <row r="42" customFormat="false" ht="15" hidden="false" customHeight="false" outlineLevel="0" collapsed="false">
      <c r="A42" s="0" t="n">
        <v>42</v>
      </c>
      <c r="B42" s="0" t="n">
        <v>4.06</v>
      </c>
      <c r="C42" s="0" t="n">
        <f aca="false">(D$2-B42)^2</f>
        <v>0.000158759999999999</v>
      </c>
    </row>
    <row r="43" customFormat="false" ht="15" hidden="false" customHeight="false" outlineLevel="0" collapsed="false">
      <c r="A43" s="0" t="n">
        <v>43</v>
      </c>
      <c r="B43" s="0" t="n">
        <v>4.08</v>
      </c>
      <c r="C43" s="0" t="n">
        <f aca="false">(D$2-B43)^2</f>
        <v>5.47600000000077E-005</v>
      </c>
    </row>
    <row r="44" customFormat="false" ht="15" hidden="false" customHeight="false" outlineLevel="0" collapsed="false">
      <c r="A44" s="0" t="n">
        <v>44</v>
      </c>
      <c r="B44" s="0" t="n">
        <v>4.07</v>
      </c>
      <c r="C44" s="0" t="n">
        <f aca="false">(D$2-B44)^2</f>
        <v>6.7599999999962E-006</v>
      </c>
    </row>
    <row r="45" customFormat="false" ht="15" hidden="false" customHeight="false" outlineLevel="0" collapsed="false">
      <c r="A45" s="0" t="n">
        <v>45</v>
      </c>
      <c r="B45" s="0" t="n">
        <v>4.08</v>
      </c>
      <c r="C45" s="0" t="n">
        <f aca="false">(D$2-B45)^2</f>
        <v>5.47600000000077E-005</v>
      </c>
    </row>
    <row r="46" customFormat="false" ht="15" hidden="false" customHeight="false" outlineLevel="0" collapsed="false">
      <c r="A46" s="0" t="n">
        <v>46</v>
      </c>
      <c r="B46" s="0" t="n">
        <v>4.08</v>
      </c>
      <c r="C46" s="0" t="n">
        <f aca="false">(D$2-B46)^2</f>
        <v>5.47600000000077E-005</v>
      </c>
    </row>
    <row r="47" customFormat="false" ht="15" hidden="false" customHeight="false" outlineLevel="0" collapsed="false">
      <c r="A47" s="0" t="n">
        <v>47</v>
      </c>
      <c r="B47" s="0" t="n">
        <v>4.07</v>
      </c>
      <c r="C47" s="0" t="n">
        <f aca="false">(D$2-B47)^2</f>
        <v>6.7599999999962E-006</v>
      </c>
    </row>
    <row r="48" customFormat="false" ht="15" hidden="false" customHeight="false" outlineLevel="0" collapsed="false">
      <c r="A48" s="0" t="n">
        <v>48</v>
      </c>
      <c r="B48" s="0" t="n">
        <v>4.11</v>
      </c>
      <c r="C48" s="0" t="n">
        <f aca="false">(D$2-B48)^2</f>
        <v>0.00139876000000006</v>
      </c>
    </row>
    <row r="49" customFormat="false" ht="15" hidden="false" customHeight="false" outlineLevel="0" collapsed="false">
      <c r="A49" s="0" t="n">
        <v>49</v>
      </c>
      <c r="B49" s="0" t="n">
        <v>4.08</v>
      </c>
      <c r="C49" s="0" t="n">
        <f aca="false">(D$2-B49)^2</f>
        <v>5.47600000000077E-005</v>
      </c>
    </row>
    <row r="50" customFormat="false" ht="15" hidden="false" customHeight="false" outlineLevel="0" collapsed="false">
      <c r="A50" s="0" t="n">
        <v>50</v>
      </c>
      <c r="B50" s="0" t="n">
        <v>4.07</v>
      </c>
      <c r="C50" s="0" t="n">
        <f aca="false">(D$2-B50)^2</f>
        <v>6.7599999999962E-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7T19:30:25Z</dcterms:modified>
  <cp:revision>0</cp:revision>
  <dc:subject/>
  <dc:title/>
</cp:coreProperties>
</file>