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ень 1" sheetId="1" state="visible" r:id="rId2"/>
    <sheet name="День 2 " sheetId="2" state="visible" r:id="rId3"/>
    <sheet name="День 3" sheetId="3" state="visible" r:id="rId4"/>
    <sheet name="День 4" sheetId="4" state="visible" r:id="rId5"/>
    <sheet name="День 5" sheetId="5" state="visible" r:id="rId6"/>
    <sheet name="Отчет (сумма) " sheetId="6" state="visible" r:id="rId7"/>
  </sheets>
  <definedNames>
    <definedName function="true" hidden="false" name="ПРЕОБР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Наименование и количество продуктов питания, подлежащих закладке, на 1 чел</t>
  </si>
  <si>
    <t xml:space="preserve">картофель</t>
  </si>
  <si>
    <t xml:space="preserve">морковь</t>
  </si>
  <si>
    <t xml:space="preserve">лук</t>
  </si>
  <si>
    <t xml:space="preserve">капуста</t>
  </si>
  <si>
    <t xml:space="preserve">сок томатный</t>
  </si>
  <si>
    <t xml:space="preserve">горох</t>
  </si>
  <si>
    <t xml:space="preserve">масло</t>
  </si>
  <si>
    <t xml:space="preserve">соль</t>
  </si>
  <si>
    <t xml:space="preserve">колбаса варенна</t>
  </si>
  <si>
    <t xml:space="preserve">масло сливочное</t>
  </si>
  <si>
    <t xml:space="preserve">мясо куриное</t>
  </si>
  <si>
    <t xml:space="preserve">чай</t>
  </si>
  <si>
    <t xml:space="preserve">хлеб пшеничный</t>
  </si>
  <si>
    <t xml:space="preserve">булочка</t>
  </si>
  <si>
    <t xml:space="preserve">сахар</t>
  </si>
  <si>
    <t xml:space="preserve">яйца</t>
  </si>
  <si>
    <t xml:space="preserve">       обед</t>
  </si>
  <si>
    <t xml:space="preserve">Суп картофельный гороховый с мясом</t>
  </si>
  <si>
    <t xml:space="preserve">Овощное рагу</t>
  </si>
  <si>
    <t xml:space="preserve">Колбаса варенна</t>
  </si>
  <si>
    <t xml:space="preserve">Количество детей</t>
  </si>
  <si>
    <t xml:space="preserve">Яйцо отварное</t>
  </si>
  <si>
    <t xml:space="preserve">Чай</t>
  </si>
  <si>
    <t xml:space="preserve">Булочка</t>
  </si>
  <si>
    <t xml:space="preserve">Хлеб пшеничный</t>
  </si>
  <si>
    <t xml:space="preserve">Итого на 1 чел.</t>
  </si>
  <si>
    <t xml:space="preserve">Всего к выдаче</t>
  </si>
  <si>
    <t xml:space="preserve">Цена</t>
  </si>
  <si>
    <t xml:space="preserve">На сумму</t>
  </si>
  <si>
    <t xml:space="preserve">как перенести в сводную таблицу</t>
  </si>
  <si>
    <t xml:space="preserve">Врач (диетсестра)</t>
  </si>
  <si>
    <t xml:space="preserve">Принял повар</t>
  </si>
  <si>
    <t xml:space="preserve">Видал кладовщик</t>
  </si>
  <si>
    <t xml:space="preserve">               </t>
  </si>
  <si>
    <t xml:space="preserve">сметана</t>
  </si>
  <si>
    <t xml:space="preserve">фасоль</t>
  </si>
  <si>
    <t xml:space="preserve">мука</t>
  </si>
  <si>
    <t xml:space="preserve">дрожжи</t>
  </si>
  <si>
    <t xml:space="preserve">Борщ с мясом</t>
  </si>
  <si>
    <t xml:space="preserve">Пирожок с картошкой</t>
  </si>
  <si>
    <t xml:space="preserve">помидор</t>
  </si>
  <si>
    <t xml:space="preserve">гречка</t>
  </si>
  <si>
    <t xml:space="preserve">рыба</t>
  </si>
  <si>
    <t xml:space="preserve">сок-ф / к</t>
  </si>
  <si>
    <t xml:space="preserve">Суп картофельный с гречневой крупой</t>
  </si>
  <si>
    <t xml:space="preserve">Рыба тушеная</t>
  </si>
  <si>
    <t xml:space="preserve">Картофель тушеный</t>
  </si>
  <si>
    <t xml:space="preserve">Помидора</t>
  </si>
  <si>
    <t xml:space="preserve">Сок-ф / к</t>
  </si>
  <si>
    <t xml:space="preserve">свекла</t>
  </si>
  <si>
    <t xml:space="preserve">ковбаса варенна  </t>
  </si>
  <si>
    <t xml:space="preserve">лимон</t>
  </si>
  <si>
    <t xml:space="preserve">сыр кисломолоч.</t>
  </si>
  <si>
    <t xml:space="preserve">Ленивые вареники</t>
  </si>
  <si>
    <t xml:space="preserve">Огурец кв.</t>
  </si>
  <si>
    <t xml:space="preserve">макароны</t>
  </si>
  <si>
    <t xml:space="preserve">молоко</t>
  </si>
  <si>
    <t xml:space="preserve">манка</t>
  </si>
  <si>
    <t xml:space="preserve">изюм</t>
  </si>
  <si>
    <t xml:space="preserve">Суп картофельный с макаронами</t>
  </si>
  <si>
    <t xml:space="preserve">Молочная манная каша с изюмом</t>
  </si>
  <si>
    <t xml:space="preserve">Количество учащихся</t>
  </si>
  <si>
    <t xml:space="preserve">Дата</t>
  </si>
  <si>
    <t xml:space="preserve">мясо куриное </t>
  </si>
  <si>
    <t xml:space="preserve">огурец</t>
  </si>
  <si>
    <t xml:space="preserve">рис</t>
  </si>
  <si>
    <t xml:space="preserve">сыр твердый</t>
  </si>
  <si>
    <t xml:space="preserve">сок ф / к</t>
  </si>
  <si>
    <t xml:space="preserve">филе куриное</t>
  </si>
  <si>
    <t xml:space="preserve">хлеб ржаной</t>
  </si>
  <si>
    <t xml:space="preserve">Вмес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"/>
    <numFmt numFmtId="166" formatCode="0.0"/>
    <numFmt numFmtId="167" formatCode="General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Segoe UI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1</xdr:row>
      <xdr:rowOff>171360</xdr:rowOff>
    </xdr:from>
    <xdr:to>
      <xdr:col>10</xdr:col>
      <xdr:colOff>241560</xdr:colOff>
      <xdr:row>16</xdr:row>
      <xdr:rowOff>972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 rot="18993600">
          <a:off x="4766400" y="5752800"/>
          <a:ext cx="432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17" min="3" style="1" width="5.99"/>
    <col collapsed="false" customWidth="true" hidden="false" outlineLevel="0" max="18" min="18" style="1" width="5.71"/>
    <col collapsed="false" customWidth="true" hidden="false" outlineLevel="0" max="21" min="19" style="1" width="5.99"/>
    <col collapsed="false" customWidth="true" hidden="false" outlineLevel="0" max="22" min="22" style="1" width="10.28"/>
    <col collapsed="false" customWidth="true" hidden="false" outlineLevel="0" max="24" min="24" style="0" width="17.42"/>
    <col collapsed="false" customWidth="true" hidden="false" outlineLevel="0" max="25" min="25" style="0" width="5.99"/>
    <col collapsed="false" customWidth="true" hidden="false" outlineLevel="0" max="26" min="26" style="0" width="32.28"/>
  </cols>
  <sheetData>
    <row r="1" customFormat="false" ht="21" hidden="false" customHeight="true" outlineLevel="0" collapsed="false">
      <c r="A1" s="2" t="n">
        <v>43010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4" t="n">
        <v>2017</v>
      </c>
    </row>
    <row r="2" customFormat="false" ht="110.25" hidden="false" customHeight="true" outlineLevel="0" collapsed="false">
      <c r="A2" s="3"/>
      <c r="B2" s="3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/>
      <c r="T2" s="5"/>
      <c r="U2" s="5"/>
      <c r="V2" s="5"/>
    </row>
    <row r="3" customFormat="false" ht="82.5" hidden="false" customHeight="true" outlineLevel="0" collapsed="false">
      <c r="A3" s="6" t="s">
        <v>17</v>
      </c>
      <c r="B3" s="7" t="s">
        <v>18</v>
      </c>
      <c r="C3" s="8" t="e">
        <f aca="false">C10/2</f>
        <v>#NAME?</v>
      </c>
      <c r="D3" s="8" t="e">
        <f aca="false">D10/2</f>
        <v>#NAME?</v>
      </c>
      <c r="E3" s="8" t="e">
        <f aca="false">E10/2</f>
        <v>#NAME?</v>
      </c>
      <c r="F3" s="8"/>
      <c r="G3" s="8"/>
      <c r="H3" s="8" t="e">
        <f aca="false">H10</f>
        <v>#NAME?</v>
      </c>
      <c r="I3" s="8" t="e">
        <f aca="false">I10/2</f>
        <v>#NAME?</v>
      </c>
      <c r="J3" s="8" t="e">
        <f aca="false">J10/2</f>
        <v>#NAME?</v>
      </c>
      <c r="K3" s="8"/>
      <c r="L3" s="8"/>
      <c r="M3" s="8" t="e">
        <f aca="false">M10</f>
        <v>#NAME?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36" hidden="false" customHeight="true" outlineLevel="0" collapsed="false">
      <c r="A4" s="6"/>
      <c r="B4" s="7" t="s">
        <v>19</v>
      </c>
      <c r="C4" s="8" t="e">
        <f aca="false">C10/2</f>
        <v>#NAME?</v>
      </c>
      <c r="D4" s="8" t="e">
        <f aca="false">D10/2</f>
        <v>#NAME?</v>
      </c>
      <c r="E4" s="8" t="e">
        <f aca="false">E10/2</f>
        <v>#NAME?</v>
      </c>
      <c r="F4" s="8" t="e">
        <f aca="false">F10</f>
        <v>#NAME?</v>
      </c>
      <c r="G4" s="8" t="e">
        <f aca="false">G10</f>
        <v>#NAME?</v>
      </c>
      <c r="H4" s="8"/>
      <c r="I4" s="8" t="e">
        <f aca="false">I10/2</f>
        <v>#NAME?</v>
      </c>
      <c r="J4" s="8" t="e">
        <f aca="false">J10/2</f>
        <v>#NAME?</v>
      </c>
      <c r="K4" s="8"/>
      <c r="L4" s="8" t="e">
        <f aca="false">L10</f>
        <v>#NAME?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9.75" hidden="false" customHeight="true" outlineLevel="0" collapsed="false">
      <c r="A5" s="6"/>
      <c r="B5" s="7" t="s">
        <v>20</v>
      </c>
      <c r="C5" s="8"/>
      <c r="D5" s="8"/>
      <c r="E5" s="8"/>
      <c r="F5" s="8"/>
      <c r="G5" s="8"/>
      <c r="H5" s="8"/>
      <c r="I5" s="8"/>
      <c r="J5" s="8"/>
      <c r="K5" s="8" t="e">
        <f aca="false">K10</f>
        <v>#NAME?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X5" s="9" t="s">
        <v>21</v>
      </c>
      <c r="Y5" s="10" t="n">
        <v>87</v>
      </c>
    </row>
    <row r="6" customFormat="false" ht="37.5" hidden="false" customHeight="false" outlineLevel="0" collapsed="false">
      <c r="A6" s="6"/>
      <c r="B6" s="7" t="s">
        <v>2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n">
        <f aca="false">R10</f>
        <v>0.505747126436782</v>
      </c>
      <c r="S6" s="8"/>
      <c r="T6" s="8"/>
      <c r="U6" s="8"/>
      <c r="V6" s="8"/>
    </row>
    <row r="7" customFormat="false" ht="18.75" hidden="false" customHeight="false" outlineLevel="0" collapsed="false">
      <c r="A7" s="6"/>
      <c r="B7" s="11" t="s">
        <v>2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e">
        <f aca="false">N10</f>
        <v>#NAME?</v>
      </c>
      <c r="O7" s="8"/>
      <c r="P7" s="8"/>
      <c r="Q7" s="8" t="e">
        <f aca="false">Q10</f>
        <v>#NAME?</v>
      </c>
      <c r="R7" s="8"/>
      <c r="S7" s="8"/>
      <c r="T7" s="8"/>
      <c r="U7" s="8"/>
      <c r="V7" s="8"/>
      <c r="Z7" s="12" t="n">
        <f aca="false">C230</f>
        <v>0</v>
      </c>
    </row>
    <row r="8" customFormat="false" ht="18.75" hidden="false" customHeight="false" outlineLevel="0" collapsed="false">
      <c r="A8" s="6"/>
      <c r="B8" s="11" t="s">
        <v>2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e">
        <f aca="false">P10</f>
        <v>#NAME?</v>
      </c>
      <c r="Q8" s="8"/>
      <c r="R8" s="8"/>
      <c r="S8" s="8"/>
      <c r="T8" s="8"/>
      <c r="U8" s="8"/>
      <c r="V8" s="8"/>
      <c r="Z8" s="12"/>
    </row>
    <row r="9" customFormat="false" ht="37.5" hidden="false" customHeight="false" outlineLevel="0" collapsed="false">
      <c r="A9" s="6"/>
      <c r="B9" s="7" t="s">
        <v>2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8" t="e">
        <f aca="false">O10</f>
        <v>#NAME?</v>
      </c>
      <c r="P9" s="13"/>
      <c r="Q9" s="13"/>
      <c r="R9" s="13"/>
      <c r="S9" s="13"/>
      <c r="T9" s="13"/>
      <c r="U9" s="13"/>
      <c r="V9" s="13"/>
      <c r="Z9" s="12"/>
    </row>
    <row r="10" customFormat="false" ht="18.75" hidden="false" customHeight="false" outlineLevel="0" collapsed="false">
      <c r="A10" s="3" t="s">
        <v>26</v>
      </c>
      <c r="B10" s="3"/>
      <c r="C10" s="8" t="e">
        <f aca="false">ПРЕОБР(C11,"kg","g")/$Y$5</f>
        <v>#NAME?</v>
      </c>
      <c r="D10" s="8" t="e">
        <f aca="false">ПРЕОБР(D11,"kg","g")/$Y$5</f>
        <v>#NAME?</v>
      </c>
      <c r="E10" s="8" t="e">
        <f aca="false">ПРЕОБР(E11,"kg","g")/$Y$5</f>
        <v>#NAME?</v>
      </c>
      <c r="F10" s="8" t="e">
        <f aca="false">ПРЕОБР(F11,"kg","g")/$Y$5</f>
        <v>#NAME?</v>
      </c>
      <c r="G10" s="8" t="e">
        <f aca="false">ПРЕОБР(G11,"kg","g")/$Y$5</f>
        <v>#NAME?</v>
      </c>
      <c r="H10" s="8" t="e">
        <f aca="false">ПРЕОБР(H11,"kg","g")/$Y$5</f>
        <v>#NAME?</v>
      </c>
      <c r="I10" s="8" t="e">
        <f aca="false">ПРЕОБР(I11,"kg","g")/$Y$5</f>
        <v>#NAME?</v>
      </c>
      <c r="J10" s="8" t="e">
        <f aca="false">ПРЕОБР(J11,"kg","g")/$Y$5</f>
        <v>#NAME?</v>
      </c>
      <c r="K10" s="8" t="e">
        <f aca="false">ПРЕОБР(K11,"kg","g")/$Y$5</f>
        <v>#NAME?</v>
      </c>
      <c r="L10" s="8" t="e">
        <f aca="false">ПРЕОБР(L11,"kg","g")/$Y$5</f>
        <v>#NAME?</v>
      </c>
      <c r="M10" s="8" t="e">
        <f aca="false">ПРЕОБР(M11,"kg","g")/$Y$5</f>
        <v>#NAME?</v>
      </c>
      <c r="N10" s="8" t="e">
        <f aca="false">ПРЕОБР(N11,"kg","g")/$Y$5</f>
        <v>#NAME?</v>
      </c>
      <c r="O10" s="8" t="e">
        <f aca="false">ПРЕОБР(O11,"kg","g")/$Y$5</f>
        <v>#NAME?</v>
      </c>
      <c r="P10" s="8" t="e">
        <f aca="false">ПРЕОБР(P11,"kg","g")/$Y$5</f>
        <v>#NAME?</v>
      </c>
      <c r="Q10" s="8" t="e">
        <f aca="false">ПРЕОБР(Q11,"kg","g")/$Y$5</f>
        <v>#NAME?</v>
      </c>
      <c r="R10" s="8" t="n">
        <f aca="false">R11/Y5</f>
        <v>0.505747126436782</v>
      </c>
      <c r="S10" s="8" t="e">
        <f aca="false">ПРЕОБР(S11,"kg","g")/$Y$5</f>
        <v>#NAME?</v>
      </c>
      <c r="T10" s="8" t="e">
        <f aca="false">ПРЕОБР(T11,"kg","g")/$Y$5</f>
        <v>#NAME?</v>
      </c>
      <c r="U10" s="8" t="e">
        <f aca="false">ПРЕОБР(U11,"kg","g")/$Y$5</f>
        <v>#NAME?</v>
      </c>
      <c r="V10" s="14"/>
    </row>
    <row r="11" customFormat="false" ht="18.75" hidden="false" customHeight="false" outlineLevel="0" collapsed="false">
      <c r="A11" s="3" t="s">
        <v>27</v>
      </c>
      <c r="B11" s="3"/>
      <c r="C11" s="15" t="n">
        <v>12</v>
      </c>
      <c r="D11" s="15" t="n">
        <v>1.5</v>
      </c>
      <c r="E11" s="15" t="n">
        <v>1.5</v>
      </c>
      <c r="F11" s="15" t="n">
        <v>4</v>
      </c>
      <c r="G11" s="15" t="n">
        <v>1</v>
      </c>
      <c r="H11" s="15" t="n">
        <v>1.5</v>
      </c>
      <c r="I11" s="15" t="n">
        <v>0.6</v>
      </c>
      <c r="J11" s="15" t="n">
        <v>0.2</v>
      </c>
      <c r="K11" s="15" t="n">
        <v>3</v>
      </c>
      <c r="L11" s="15" t="n">
        <v>0.4</v>
      </c>
      <c r="M11" s="15" t="n">
        <v>1.2</v>
      </c>
      <c r="N11" s="15" t="n">
        <v>0.01</v>
      </c>
      <c r="O11" s="15" t="n">
        <v>3</v>
      </c>
      <c r="P11" s="15" t="n">
        <v>5</v>
      </c>
      <c r="Q11" s="15" t="n">
        <v>1</v>
      </c>
      <c r="R11" s="15" t="n">
        <v>44</v>
      </c>
      <c r="S11" s="15"/>
      <c r="T11" s="15"/>
      <c r="U11" s="15"/>
      <c r="V11" s="16" t="n">
        <f aca="false">SUM(C11:U11)</f>
        <v>79.91</v>
      </c>
    </row>
    <row r="12" customFormat="false" ht="18.75" hidden="false" customHeight="false" outlineLevel="0" collapsed="false">
      <c r="A12" s="3" t="s">
        <v>28</v>
      </c>
      <c r="B12" s="3"/>
      <c r="C12" s="17" t="n">
        <v>8</v>
      </c>
      <c r="D12" s="17" t="n">
        <v>7</v>
      </c>
      <c r="E12" s="17" t="n">
        <v>7</v>
      </c>
      <c r="F12" s="18" t="n">
        <v>7</v>
      </c>
      <c r="G12" s="17" t="n">
        <v>20.7</v>
      </c>
      <c r="H12" s="17" t="n">
        <v>14</v>
      </c>
      <c r="I12" s="17" t="n">
        <v>37</v>
      </c>
      <c r="J12" s="17" t="n">
        <v>5</v>
      </c>
      <c r="K12" s="17" t="n">
        <v>95</v>
      </c>
      <c r="L12" s="17" t="n">
        <v>110</v>
      </c>
      <c r="M12" s="17" t="n">
        <v>50</v>
      </c>
      <c r="N12" s="17" t="n">
        <v>25</v>
      </c>
      <c r="O12" s="17" t="n">
        <v>7.25</v>
      </c>
      <c r="P12" s="17" t="n">
        <v>3.25</v>
      </c>
      <c r="Q12" s="17" t="n">
        <v>20.77</v>
      </c>
      <c r="R12" s="17" t="n">
        <v>2.3</v>
      </c>
      <c r="S12" s="17"/>
      <c r="T12" s="17"/>
      <c r="U12" s="17"/>
      <c r="V12" s="19"/>
    </row>
    <row r="13" customFormat="false" ht="18.75" hidden="false" customHeight="false" outlineLevel="0" collapsed="false">
      <c r="A13" s="3" t="s">
        <v>29</v>
      </c>
      <c r="B13" s="3"/>
      <c r="C13" s="20" t="n">
        <f aca="false">C11*C12</f>
        <v>96</v>
      </c>
      <c r="D13" s="20" t="n">
        <f aca="false">D11*D12</f>
        <v>10.5</v>
      </c>
      <c r="E13" s="20" t="n">
        <f aca="false">E11*E12</f>
        <v>10.5</v>
      </c>
      <c r="F13" s="20" t="n">
        <f aca="false">F11*F12</f>
        <v>28</v>
      </c>
      <c r="G13" s="20" t="n">
        <f aca="false">G11*G12</f>
        <v>20.7</v>
      </c>
      <c r="H13" s="20" t="n">
        <f aca="false">H11*H12</f>
        <v>21</v>
      </c>
      <c r="I13" s="20" t="n">
        <f aca="false">I11*I12</f>
        <v>22.2</v>
      </c>
      <c r="J13" s="20" t="n">
        <f aca="false">J11*J12</f>
        <v>1</v>
      </c>
      <c r="K13" s="20" t="n">
        <f aca="false">K11*K12</f>
        <v>285</v>
      </c>
      <c r="L13" s="20" t="n">
        <f aca="false">L11*L12</f>
        <v>44</v>
      </c>
      <c r="M13" s="20" t="n">
        <f aca="false">M11*M12</f>
        <v>60</v>
      </c>
      <c r="N13" s="20" t="n">
        <f aca="false">(N11*N12)/0.09</f>
        <v>2.77777777777778</v>
      </c>
      <c r="O13" s="20" t="n">
        <f aca="false">(O11*O12)/0.6</f>
        <v>36.25</v>
      </c>
      <c r="P13" s="20" t="n">
        <f aca="false">(P11*P12)/0.1</f>
        <v>162.5</v>
      </c>
      <c r="Q13" s="20" t="n">
        <f aca="false">Q11*Q12</f>
        <v>20.77</v>
      </c>
      <c r="R13" s="20" t="n">
        <f aca="false">R11*R12</f>
        <v>101.2</v>
      </c>
      <c r="S13" s="20" t="n">
        <f aca="false">S11*S12</f>
        <v>0</v>
      </c>
      <c r="T13" s="20" t="n">
        <f aca="false">T11*T12</f>
        <v>0</v>
      </c>
      <c r="U13" s="20" t="n">
        <f aca="false">U11*U12</f>
        <v>0</v>
      </c>
      <c r="V13" s="14" t="n">
        <f aca="false">SUM(C13:U13)</f>
        <v>922.397777777778</v>
      </c>
    </row>
    <row r="14" customFormat="false" ht="12.75" hidden="false" customHeight="false" outlineLevel="0" collapsed="false">
      <c r="N14" s="21"/>
    </row>
    <row r="15" customFormat="false" ht="12.75" hidden="false" customHeight="false" outlineLevel="0" collapsed="false">
      <c r="L15" s="22" t="s">
        <v>30</v>
      </c>
      <c r="M15" s="22"/>
      <c r="N15" s="22"/>
      <c r="O15" s="22"/>
      <c r="P15" s="22"/>
    </row>
    <row r="19" customFormat="false" ht="16.5" hidden="false" customHeight="false" outlineLevel="0" collapsed="false">
      <c r="A19" s="23" t="s">
        <v>31</v>
      </c>
      <c r="B19" s="23"/>
      <c r="C19" s="24"/>
      <c r="D19" s="24"/>
      <c r="E19" s="24"/>
      <c r="F19" s="25"/>
      <c r="G19" s="26" t="s">
        <v>32</v>
      </c>
      <c r="H19" s="26"/>
      <c r="I19" s="26"/>
      <c r="J19" s="27"/>
      <c r="K19" s="27"/>
      <c r="L19" s="27"/>
      <c r="M19" s="25"/>
      <c r="N19" s="26" t="s">
        <v>33</v>
      </c>
      <c r="O19" s="26"/>
      <c r="P19" s="26"/>
      <c r="Q19" s="26"/>
      <c r="R19" s="27"/>
      <c r="S19" s="27"/>
      <c r="T19" s="27"/>
      <c r="U19" s="25"/>
      <c r="V19" s="25"/>
    </row>
    <row r="23" customFormat="false" ht="12.75" hidden="false" customHeight="false" outlineLevel="0" collapsed="false">
      <c r="I23" s="1" t="s">
        <v>34</v>
      </c>
    </row>
    <row r="25" customFormat="false" ht="12.75" hidden="false" customHeight="false" outlineLevel="0" collapsed="false">
      <c r="Z25" s="28"/>
    </row>
  </sheetData>
  <sheetProtection sheet="true" password="cc13" objects="true" scenarios="true"/>
  <mergeCells count="13">
    <mergeCell ref="A1:B1"/>
    <mergeCell ref="C1:V1"/>
    <mergeCell ref="A2:B2"/>
    <mergeCell ref="A3:A7"/>
    <mergeCell ref="A10:B10"/>
    <mergeCell ref="A11:B11"/>
    <mergeCell ref="A12:B12"/>
    <mergeCell ref="A13:B13"/>
    <mergeCell ref="A19:B19"/>
    <mergeCell ref="G19:I19"/>
    <mergeCell ref="J19:L19"/>
    <mergeCell ref="N19:Q19"/>
    <mergeCell ref="R19:T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21" min="3" style="1" width="5.99"/>
    <col collapsed="false" customWidth="true" hidden="false" outlineLevel="0" max="22" min="22" style="1" width="8.56"/>
    <col collapsed="false" customWidth="true" hidden="false" outlineLevel="0" max="24" min="24" style="0" width="16.42"/>
    <col collapsed="false" customWidth="true" hidden="false" outlineLevel="0" max="25" min="25" style="0" width="5.99"/>
    <col collapsed="false" customWidth="true" hidden="false" outlineLevel="0" max="26" min="26" style="0" width="32.28"/>
  </cols>
  <sheetData>
    <row r="1" customFormat="false" ht="21" hidden="false" customHeight="true" outlineLevel="0" collapsed="false">
      <c r="A1" s="2" t="n">
        <v>43011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4" t="n">
        <v>2017</v>
      </c>
    </row>
    <row r="2" customFormat="false" ht="110.25" hidden="false" customHeight="true" outlineLevel="0" collapsed="false">
      <c r="A2" s="3"/>
      <c r="B2" s="3"/>
      <c r="C2" s="5" t="s">
        <v>1</v>
      </c>
      <c r="D2" s="5" t="s">
        <v>2</v>
      </c>
      <c r="E2" s="5" t="s">
        <v>3</v>
      </c>
      <c r="F2" s="5" t="s">
        <v>4</v>
      </c>
      <c r="G2" s="5" t="s">
        <v>7</v>
      </c>
      <c r="H2" s="5" t="s">
        <v>8</v>
      </c>
      <c r="I2" s="29" t="s">
        <v>11</v>
      </c>
      <c r="J2" s="29" t="s">
        <v>5</v>
      </c>
      <c r="K2" s="29" t="s">
        <v>35</v>
      </c>
      <c r="L2" s="29" t="s">
        <v>36</v>
      </c>
      <c r="M2" s="29" t="s">
        <v>37</v>
      </c>
      <c r="N2" s="29" t="s">
        <v>12</v>
      </c>
      <c r="O2" s="29" t="s">
        <v>13</v>
      </c>
      <c r="P2" s="29" t="s">
        <v>15</v>
      </c>
      <c r="Q2" s="29" t="s">
        <v>38</v>
      </c>
      <c r="R2" s="29"/>
      <c r="S2" s="29"/>
      <c r="T2" s="29"/>
      <c r="U2" s="29"/>
      <c r="V2" s="29"/>
    </row>
    <row r="3" customFormat="false" ht="53.25" hidden="false" customHeight="true" outlineLevel="0" collapsed="false">
      <c r="A3" s="6" t="s">
        <v>17</v>
      </c>
      <c r="B3" s="30" t="s">
        <v>39</v>
      </c>
      <c r="C3" s="8" t="e">
        <f aca="false">C9/2</f>
        <v>#NAME?</v>
      </c>
      <c r="D3" s="8" t="e">
        <f aca="false">D9</f>
        <v>#NAME?</v>
      </c>
      <c r="E3" s="8" t="e">
        <f aca="false">E9/2</f>
        <v>#NAME?</v>
      </c>
      <c r="F3" s="8" t="e">
        <f aca="false">F9</f>
        <v>#NAME?</v>
      </c>
      <c r="G3" s="8" t="e">
        <f aca="false">G9/5</f>
        <v>#NAME?</v>
      </c>
      <c r="H3" s="8" t="e">
        <f aca="false">H9</f>
        <v>#NAME?</v>
      </c>
      <c r="I3" s="8" t="e">
        <f aca="false">I9</f>
        <v>#NAME?</v>
      </c>
      <c r="J3" s="8" t="e">
        <f aca="false">J9</f>
        <v>#NAME?</v>
      </c>
      <c r="K3" s="8" t="e">
        <f aca="false">K9</f>
        <v>#NAME?</v>
      </c>
      <c r="L3" s="8" t="e">
        <f aca="false">L9</f>
        <v>#NAME?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42.75" hidden="false" customHeight="true" outlineLevel="0" collapsed="false">
      <c r="A4" s="6"/>
      <c r="B4" s="30" t="s">
        <v>40</v>
      </c>
      <c r="C4" s="8" t="e">
        <f aca="false">C9/2</f>
        <v>#NAME?</v>
      </c>
      <c r="D4" s="8"/>
      <c r="E4" s="8" t="e">
        <f aca="false">E9/2</f>
        <v>#NAME?</v>
      </c>
      <c r="F4" s="8"/>
      <c r="G4" s="8" t="e">
        <f aca="false">G9-G3</f>
        <v>#NAME?</v>
      </c>
      <c r="H4" s="8"/>
      <c r="I4" s="8"/>
      <c r="J4" s="8"/>
      <c r="K4" s="8"/>
      <c r="L4" s="8"/>
      <c r="M4" s="8" t="e">
        <f aca="false">M9</f>
        <v>#NAME?</v>
      </c>
      <c r="N4" s="8"/>
      <c r="O4" s="8"/>
      <c r="P4" s="8"/>
      <c r="Q4" s="8" t="e">
        <f aca="false">Q9</f>
        <v>#NAME?</v>
      </c>
      <c r="R4" s="8"/>
      <c r="S4" s="8"/>
      <c r="T4" s="8"/>
      <c r="U4" s="8"/>
      <c r="V4" s="8"/>
    </row>
    <row r="5" customFormat="false" ht="37.5" hidden="false" customHeight="false" outlineLevel="0" collapsed="false">
      <c r="A5" s="6"/>
      <c r="B5" s="30" t="s">
        <v>2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e">
        <f aca="false">O9</f>
        <v>#NAME?</v>
      </c>
      <c r="P5" s="8"/>
      <c r="Q5" s="8"/>
      <c r="R5" s="8"/>
      <c r="S5" s="8"/>
      <c r="T5" s="8"/>
      <c r="U5" s="8"/>
      <c r="V5" s="8"/>
      <c r="X5" s="9" t="s">
        <v>21</v>
      </c>
      <c r="Y5" s="10" t="n">
        <v>88</v>
      </c>
    </row>
    <row r="6" customFormat="false" ht="18.75" hidden="false" customHeight="false" outlineLevel="0" collapsed="false">
      <c r="A6" s="6"/>
      <c r="B6" s="31" t="s">
        <v>2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e">
        <f aca="false">N9</f>
        <v>#NAME?</v>
      </c>
      <c r="O6" s="8"/>
      <c r="P6" s="8" t="e">
        <f aca="false">P9</f>
        <v>#NAME?</v>
      </c>
      <c r="Q6" s="8"/>
      <c r="R6" s="8"/>
      <c r="S6" s="8"/>
      <c r="T6" s="8"/>
      <c r="U6" s="8"/>
      <c r="V6" s="8"/>
    </row>
    <row r="7" customFormat="false" ht="18.75" hidden="false" customHeight="false" outlineLevel="0" collapsed="false">
      <c r="A7" s="6"/>
      <c r="B7" s="3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Z7" s="12" t="n">
        <f aca="false">C229</f>
        <v>0</v>
      </c>
    </row>
    <row r="8" customFormat="false" ht="18.75" hidden="false" customHeight="false" outlineLevel="0" collapsed="false">
      <c r="A8" s="32"/>
      <c r="B8" s="3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13"/>
      <c r="V8" s="13"/>
      <c r="Z8" s="12"/>
    </row>
    <row r="9" customFormat="false" ht="18.75" hidden="false" customHeight="false" outlineLevel="0" collapsed="false">
      <c r="A9" s="3" t="s">
        <v>26</v>
      </c>
      <c r="B9" s="3"/>
      <c r="C9" s="8" t="e">
        <f aca="false">ПРЕОБР(C10,"kg","g")/$Y$5</f>
        <v>#NAME?</v>
      </c>
      <c r="D9" s="8" t="e">
        <f aca="false">ПРЕОБР(D10,"kg","g")/$Y$5</f>
        <v>#NAME?</v>
      </c>
      <c r="E9" s="8" t="e">
        <f aca="false">ПРЕОБР(E10,"kg","g")/$Y$5</f>
        <v>#NAME?</v>
      </c>
      <c r="F9" s="8" t="e">
        <f aca="false">ПРЕОБР(F10,"kg","g")/$Y$5</f>
        <v>#NAME?</v>
      </c>
      <c r="G9" s="8" t="e">
        <f aca="false">ПРЕОБР(G10,"kg","g")/$Y$5</f>
        <v>#NAME?</v>
      </c>
      <c r="H9" s="8" t="e">
        <f aca="false">ПРЕОБР(H10,"kg","g")/$Y$5</f>
        <v>#NAME?</v>
      </c>
      <c r="I9" s="8" t="e">
        <f aca="false">ПРЕОБР(I10,"kg","g")/$Y$5</f>
        <v>#NAME?</v>
      </c>
      <c r="J9" s="8" t="e">
        <f aca="false">ПРЕОБР(J10,"kg","g")/$Y$5</f>
        <v>#NAME?</v>
      </c>
      <c r="K9" s="8" t="e">
        <f aca="false">ПРЕОБР(K10,"kg","g")/$Y$5</f>
        <v>#NAME?</v>
      </c>
      <c r="L9" s="8" t="e">
        <f aca="false">ПРЕОБР(L10,"kg","g")/$Y$5</f>
        <v>#NAME?</v>
      </c>
      <c r="M9" s="8" t="e">
        <f aca="false">ПРЕОБР(M10,"kg","g")/$Y$5</f>
        <v>#NAME?</v>
      </c>
      <c r="N9" s="8" t="e">
        <f aca="false">ПРЕОБР(N10,"kg","g")/$Y$5</f>
        <v>#NAME?</v>
      </c>
      <c r="O9" s="8" t="e">
        <f aca="false">ПРЕОБР(O10,"kg","g")/$Y$5</f>
        <v>#NAME?</v>
      </c>
      <c r="P9" s="8" t="e">
        <f aca="false">ПРЕОБР(P10,"kg","g")/$Y$5</f>
        <v>#NAME?</v>
      </c>
      <c r="Q9" s="8" t="e">
        <f aca="false">ПРЕОБР(Q10,"kg","g")/$Y$5</f>
        <v>#NAME?</v>
      </c>
      <c r="R9" s="8" t="e">
        <f aca="false">ПРЕОБР(R10,"kg","g")/$Y$5</f>
        <v>#NAME?</v>
      </c>
      <c r="S9" s="8" t="e">
        <f aca="false">ПРЕОБР(S10,"kg","g")/$Y$5</f>
        <v>#NAME?</v>
      </c>
      <c r="T9" s="8" t="e">
        <f aca="false">ПРЕОБР(T10,"kg","g")/$Y$5</f>
        <v>#NAME?</v>
      </c>
      <c r="U9" s="8" t="e">
        <f aca="false">ПРЕОБР(U10,"kg","g")/$Y$5</f>
        <v>#NAME?</v>
      </c>
      <c r="V9" s="14"/>
    </row>
    <row r="10" customFormat="false" ht="18.75" hidden="false" customHeight="false" outlineLevel="0" collapsed="false">
      <c r="A10" s="3" t="s">
        <v>27</v>
      </c>
      <c r="B10" s="3"/>
      <c r="C10" s="19" t="n">
        <v>7.5</v>
      </c>
      <c r="D10" s="19" t="n">
        <v>1.5</v>
      </c>
      <c r="E10" s="19" t="n">
        <v>3</v>
      </c>
      <c r="F10" s="19" t="n">
        <v>1</v>
      </c>
      <c r="G10" s="19" t="n">
        <v>1</v>
      </c>
      <c r="H10" s="19" t="n">
        <v>0.2</v>
      </c>
      <c r="I10" s="19" t="n">
        <v>7</v>
      </c>
      <c r="J10" s="19" t="n">
        <v>1.5</v>
      </c>
      <c r="K10" s="19" t="n">
        <v>2.2</v>
      </c>
      <c r="L10" s="19" t="n">
        <v>2</v>
      </c>
      <c r="M10" s="19" t="n">
        <v>0.4</v>
      </c>
      <c r="N10" s="19" t="n">
        <v>0.01</v>
      </c>
      <c r="O10" s="19" t="n">
        <v>3</v>
      </c>
      <c r="P10" s="19" t="n">
        <v>4</v>
      </c>
      <c r="Q10" s="19" t="n">
        <v>4</v>
      </c>
      <c r="R10" s="19"/>
      <c r="S10" s="19"/>
      <c r="T10" s="19"/>
      <c r="U10" s="19"/>
      <c r="V10" s="16" t="n">
        <f aca="false">SUM(C10:U10)</f>
        <v>38.31</v>
      </c>
    </row>
    <row r="11" customFormat="false" ht="18.75" hidden="false" customHeight="false" outlineLevel="0" collapsed="false">
      <c r="A11" s="3" t="s">
        <v>28</v>
      </c>
      <c r="B11" s="3"/>
      <c r="C11" s="17" t="n">
        <v>8.5</v>
      </c>
      <c r="D11" s="17" t="n">
        <v>7</v>
      </c>
      <c r="E11" s="17" t="n">
        <v>7</v>
      </c>
      <c r="F11" s="18" t="n">
        <v>17</v>
      </c>
      <c r="G11" s="17" t="n">
        <v>37</v>
      </c>
      <c r="H11" s="17" t="n">
        <v>5</v>
      </c>
      <c r="I11" s="17" t="n">
        <v>20</v>
      </c>
      <c r="J11" s="17" t="n">
        <v>12</v>
      </c>
      <c r="K11" s="17" t="n">
        <v>20.77</v>
      </c>
      <c r="L11" s="17" t="n">
        <v>12</v>
      </c>
      <c r="M11" s="17" t="n">
        <v>110</v>
      </c>
      <c r="N11" s="17" t="n">
        <v>25</v>
      </c>
      <c r="O11" s="17" t="n">
        <v>7.25</v>
      </c>
      <c r="P11" s="17" t="n">
        <v>3.25</v>
      </c>
      <c r="Q11" s="17" t="n">
        <v>3.25</v>
      </c>
      <c r="R11" s="17"/>
      <c r="S11" s="17"/>
      <c r="T11" s="17"/>
      <c r="U11" s="17"/>
      <c r="V11" s="34"/>
    </row>
    <row r="12" customFormat="false" ht="18.75" hidden="false" customHeight="false" outlineLevel="0" collapsed="false">
      <c r="A12" s="3" t="s">
        <v>29</v>
      </c>
      <c r="B12" s="3"/>
      <c r="C12" s="14" t="n">
        <f aca="false">C10*C11</f>
        <v>63.75</v>
      </c>
      <c r="D12" s="14" t="n">
        <f aca="false">D10*D11</f>
        <v>10.5</v>
      </c>
      <c r="E12" s="14" t="n">
        <f aca="false">E10*E11</f>
        <v>21</v>
      </c>
      <c r="F12" s="14" t="n">
        <f aca="false">F10*F11</f>
        <v>17</v>
      </c>
      <c r="G12" s="14" t="n">
        <f aca="false">G10*G11</f>
        <v>37</v>
      </c>
      <c r="H12" s="14" t="n">
        <f aca="false">H10*H11</f>
        <v>1</v>
      </c>
      <c r="I12" s="14" t="n">
        <f aca="false">I10*I11</f>
        <v>140</v>
      </c>
      <c r="J12" s="14" t="n">
        <f aca="false">J10*J11</f>
        <v>18</v>
      </c>
      <c r="K12" s="14" t="n">
        <f aca="false">K10*K11</f>
        <v>45.694</v>
      </c>
      <c r="L12" s="14" t="n">
        <f aca="false">L10*L11</f>
        <v>24</v>
      </c>
      <c r="M12" s="14" t="n">
        <f aca="false">M10*M11</f>
        <v>44</v>
      </c>
      <c r="N12" s="14" t="n">
        <f aca="false">(N10*N11)/0.09</f>
        <v>2.77777777777778</v>
      </c>
      <c r="O12" s="14" t="n">
        <f aca="false">(O10*O11)/0.6</f>
        <v>36.25</v>
      </c>
      <c r="P12" s="14" t="n">
        <f aca="false">P10*P11</f>
        <v>13</v>
      </c>
      <c r="Q12" s="14" t="n">
        <f aca="false">Q10*Q11</f>
        <v>13</v>
      </c>
      <c r="R12" s="14" t="n">
        <f aca="false">R10*R11</f>
        <v>0</v>
      </c>
      <c r="S12" s="14" t="n">
        <f aca="false">S10*S11</f>
        <v>0</v>
      </c>
      <c r="T12" s="14" t="n">
        <f aca="false">T10*T11</f>
        <v>0</v>
      </c>
      <c r="U12" s="14" t="n">
        <f aca="false">U10*U11</f>
        <v>0</v>
      </c>
      <c r="V12" s="14" t="n">
        <f aca="false">SUM(C12:U12)</f>
        <v>486.971777777778</v>
      </c>
    </row>
    <row r="24" customFormat="false" ht="12.75" hidden="false" customHeight="false" outlineLevel="0" collapsed="false">
      <c r="Z24" s="28" t="e">
        <f aca="false">(#NAME?,C23,"kg","g")</f>
        <v>#NAME?</v>
      </c>
    </row>
    <row r="25" customFormat="false" ht="16.5" hidden="false" customHeight="false" outlineLevel="0" collapsed="false">
      <c r="A25" s="23" t="s">
        <v>31</v>
      </c>
      <c r="B25" s="23"/>
      <c r="C25" s="24"/>
      <c r="D25" s="24"/>
      <c r="E25" s="24"/>
      <c r="F25" s="25"/>
      <c r="G25" s="26" t="s">
        <v>32</v>
      </c>
      <c r="H25" s="26"/>
      <c r="I25" s="26"/>
      <c r="J25" s="27"/>
      <c r="K25" s="27"/>
      <c r="L25" s="27"/>
      <c r="M25" s="25"/>
      <c r="N25" s="26" t="s">
        <v>33</v>
      </c>
      <c r="O25" s="26"/>
      <c r="P25" s="26"/>
      <c r="Q25" s="26"/>
      <c r="R25" s="27"/>
      <c r="S25" s="27"/>
      <c r="T25" s="27"/>
      <c r="U25" s="25"/>
      <c r="V25" s="25"/>
    </row>
  </sheetData>
  <sheetProtection sheet="true" password="cc13" objects="true" scenarios="true"/>
  <mergeCells count="13">
    <mergeCell ref="A1:B1"/>
    <mergeCell ref="C1:V1"/>
    <mergeCell ref="A2:B2"/>
    <mergeCell ref="A3:A7"/>
    <mergeCell ref="A9:B9"/>
    <mergeCell ref="A10:B10"/>
    <mergeCell ref="A11:B11"/>
    <mergeCell ref="A12:B12"/>
    <mergeCell ref="A25:B25"/>
    <mergeCell ref="G25:I25"/>
    <mergeCell ref="J25:L25"/>
    <mergeCell ref="N25:Q25"/>
    <mergeCell ref="R25:T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21" min="3" style="1" width="5.99"/>
    <col collapsed="false" customWidth="true" hidden="false" outlineLevel="0" max="22" min="22" style="1" width="8.56"/>
    <col collapsed="false" customWidth="true" hidden="false" outlineLevel="0" max="24" min="24" style="0" width="16.42"/>
    <col collapsed="false" customWidth="true" hidden="false" outlineLevel="0" max="25" min="25" style="0" width="5.99"/>
    <col collapsed="false" customWidth="true" hidden="false" outlineLevel="0" max="26" min="26" style="0" width="32.28"/>
  </cols>
  <sheetData>
    <row r="1" customFormat="false" ht="21" hidden="false" customHeight="true" outlineLevel="0" collapsed="false">
      <c r="A1" s="2" t="n">
        <v>4301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4" t="n">
        <v>2017</v>
      </c>
    </row>
    <row r="2" customFormat="false" ht="110.25" hidden="false" customHeight="true" outlineLevel="0" collapsed="false">
      <c r="A2" s="3"/>
      <c r="B2" s="3"/>
      <c r="C2" s="5" t="s">
        <v>1</v>
      </c>
      <c r="D2" s="5" t="s">
        <v>2</v>
      </c>
      <c r="E2" s="5" t="s">
        <v>3</v>
      </c>
      <c r="F2" s="5" t="s">
        <v>41</v>
      </c>
      <c r="G2" s="29" t="s">
        <v>5</v>
      </c>
      <c r="H2" s="5" t="s">
        <v>42</v>
      </c>
      <c r="I2" s="5" t="s">
        <v>7</v>
      </c>
      <c r="J2" s="5" t="s">
        <v>8</v>
      </c>
      <c r="K2" s="5" t="s">
        <v>43</v>
      </c>
      <c r="L2" s="5" t="s">
        <v>10</v>
      </c>
      <c r="M2" s="5" t="s">
        <v>37</v>
      </c>
      <c r="N2" s="5" t="s">
        <v>44</v>
      </c>
      <c r="O2" s="5" t="s">
        <v>13</v>
      </c>
      <c r="P2" s="5"/>
      <c r="Q2" s="5"/>
      <c r="R2" s="5"/>
      <c r="S2" s="5"/>
      <c r="T2" s="5"/>
      <c r="U2" s="5"/>
      <c r="V2" s="5"/>
    </row>
    <row r="3" customFormat="false" ht="91.5" hidden="false" customHeight="true" outlineLevel="0" collapsed="false">
      <c r="A3" s="35" t="s">
        <v>17</v>
      </c>
      <c r="B3" s="7" t="s">
        <v>45</v>
      </c>
      <c r="C3" s="8" t="e">
        <f aca="false">C9/2.4</f>
        <v>#NAME?</v>
      </c>
      <c r="D3" s="8" t="e">
        <f aca="false">$D$9/3</f>
        <v>#NAME?</v>
      </c>
      <c r="E3" s="8" t="e">
        <f aca="false">$E$9/3</f>
        <v>#NAME?</v>
      </c>
      <c r="F3" s="8"/>
      <c r="G3" s="8"/>
      <c r="H3" s="8" t="e">
        <f aca="false">H9</f>
        <v>#NAME?</v>
      </c>
      <c r="I3" s="8" t="e">
        <f aca="false">$I$9/5</f>
        <v>#NAME?</v>
      </c>
      <c r="J3" s="8" t="e">
        <f aca="false">$J$9/3</f>
        <v>#NAME?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44.25" hidden="false" customHeight="true" outlineLevel="0" collapsed="false">
      <c r="A4" s="35"/>
      <c r="B4" s="7" t="s">
        <v>46</v>
      </c>
      <c r="C4" s="8"/>
      <c r="D4" s="8" t="e">
        <f aca="false">$D$9/3</f>
        <v>#NAME?</v>
      </c>
      <c r="E4" s="8" t="e">
        <f aca="false">$E$9/3</f>
        <v>#NAME?</v>
      </c>
      <c r="F4" s="8"/>
      <c r="G4" s="8" t="e">
        <f aca="false">G9</f>
        <v>#NAME?</v>
      </c>
      <c r="H4" s="8"/>
      <c r="I4" s="8" t="e">
        <f aca="false">I3*3</f>
        <v>#NAME?</v>
      </c>
      <c r="J4" s="8" t="e">
        <f aca="false">$J$9/3</f>
        <v>#NAME?</v>
      </c>
      <c r="K4" s="8" t="e">
        <f aca="false">K9</f>
        <v>#NAME?</v>
      </c>
      <c r="L4" s="8"/>
      <c r="M4" s="8" t="e">
        <f aca="false">M9</f>
        <v>#NAME?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35.25" hidden="false" customHeight="true" outlineLevel="0" collapsed="false">
      <c r="A5" s="35"/>
      <c r="B5" s="7" t="s">
        <v>47</v>
      </c>
      <c r="C5" s="8" t="e">
        <f aca="false">C9-C3</f>
        <v>#NAME?</v>
      </c>
      <c r="D5" s="8" t="e">
        <f aca="false">$D$9/3</f>
        <v>#NAME?</v>
      </c>
      <c r="E5" s="8" t="e">
        <f aca="false">$E$9/3</f>
        <v>#NAME?</v>
      </c>
      <c r="F5" s="8"/>
      <c r="G5" s="8"/>
      <c r="H5" s="8"/>
      <c r="I5" s="8" t="e">
        <f aca="false">$I$9/5</f>
        <v>#NAME?</v>
      </c>
      <c r="J5" s="8" t="e">
        <f aca="false">$J$9/3</f>
        <v>#NAME?</v>
      </c>
      <c r="K5" s="8"/>
      <c r="L5" s="8" t="e">
        <f aca="false">L9</f>
        <v>#NAME?</v>
      </c>
      <c r="M5" s="8"/>
      <c r="N5" s="8"/>
      <c r="O5" s="8"/>
      <c r="P5" s="8"/>
      <c r="Q5" s="8"/>
      <c r="R5" s="8"/>
      <c r="S5" s="8"/>
      <c r="T5" s="8"/>
      <c r="U5" s="8"/>
      <c r="V5" s="8"/>
      <c r="X5" s="9" t="s">
        <v>21</v>
      </c>
      <c r="Y5" s="10" t="n">
        <v>79</v>
      </c>
    </row>
    <row r="6" customFormat="false" ht="18.75" hidden="false" customHeight="false" outlineLevel="0" collapsed="false">
      <c r="A6" s="35"/>
      <c r="B6" s="7" t="s">
        <v>48</v>
      </c>
      <c r="C6" s="8"/>
      <c r="D6" s="8"/>
      <c r="E6" s="8"/>
      <c r="F6" s="8" t="e">
        <f aca="false">F9</f>
        <v>#NAME?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.75" hidden="false" customHeight="false" outlineLevel="0" collapsed="false">
      <c r="A7" s="35"/>
      <c r="B7" s="11" t="s">
        <v>4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e">
        <f aca="false">N9</f>
        <v>#NAME?</v>
      </c>
      <c r="O7" s="8"/>
      <c r="P7" s="8"/>
      <c r="Q7" s="8"/>
      <c r="R7" s="8"/>
      <c r="S7" s="8"/>
      <c r="T7" s="8"/>
      <c r="U7" s="8"/>
      <c r="V7" s="8"/>
      <c r="Z7" s="12" t="n">
        <f aca="false">C229</f>
        <v>0</v>
      </c>
    </row>
    <row r="8" customFormat="false" ht="37.5" hidden="false" customHeight="false" outlineLevel="0" collapsed="false">
      <c r="A8" s="6"/>
      <c r="B8" s="7" t="s">
        <v>2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8" t="e">
        <f aca="false">O9</f>
        <v>#NAME?</v>
      </c>
      <c r="P8" s="13"/>
      <c r="Q8" s="13"/>
      <c r="R8" s="13"/>
      <c r="S8" s="13"/>
      <c r="T8" s="13"/>
      <c r="U8" s="13"/>
      <c r="V8" s="13"/>
      <c r="Z8" s="12"/>
    </row>
    <row r="9" customFormat="false" ht="18.75" hidden="false" customHeight="false" outlineLevel="0" collapsed="false">
      <c r="A9" s="3" t="s">
        <v>26</v>
      </c>
      <c r="B9" s="3"/>
      <c r="C9" s="8" t="e">
        <f aca="false">ПРЕОБР(C10,"kg","g")/$Y$5</f>
        <v>#NAME?</v>
      </c>
      <c r="D9" s="8" t="e">
        <f aca="false">ПРЕОБР(D10,"kg","g")/$Y$5</f>
        <v>#NAME?</v>
      </c>
      <c r="E9" s="8" t="e">
        <f aca="false">ПРЕОБР(E10,"kg","g")/$Y$5</f>
        <v>#NAME?</v>
      </c>
      <c r="F9" s="8" t="e">
        <f aca="false">ПРЕОБР(F10,"kg","g")/$Y$5</f>
        <v>#NAME?</v>
      </c>
      <c r="G9" s="8" t="e">
        <f aca="false">ПРЕОБР(G10,"kg","g")/$Y$5</f>
        <v>#NAME?</v>
      </c>
      <c r="H9" s="8" t="e">
        <f aca="false">ПРЕОБР(H10,"kg","g")/$Y$5</f>
        <v>#NAME?</v>
      </c>
      <c r="I9" s="8" t="e">
        <f aca="false">ПРЕОБР(I10,"kg","g")/$Y$5</f>
        <v>#NAME?</v>
      </c>
      <c r="J9" s="8" t="e">
        <f aca="false">ПРЕОБР(J10,"kg","g")/$Y$5</f>
        <v>#NAME?</v>
      </c>
      <c r="K9" s="8" t="e">
        <f aca="false">ПРЕОБР(K10,"kg","g")/$Y$5</f>
        <v>#NAME?</v>
      </c>
      <c r="L9" s="8" t="e">
        <f aca="false">ПРЕОБР(L10,"kg","g")/$Y$5</f>
        <v>#NAME?</v>
      </c>
      <c r="M9" s="8" t="e">
        <f aca="false">ПРЕОБР(M10,"kg","g")/$Y$5</f>
        <v>#NAME?</v>
      </c>
      <c r="N9" s="8" t="e">
        <f aca="false">ПРЕОБР(N10,"kg","g")/$Y$5</f>
        <v>#NAME?</v>
      </c>
      <c r="O9" s="8" t="e">
        <f aca="false">ПРЕОБР(O10,"kg","g")/$Y$5</f>
        <v>#NAME?</v>
      </c>
      <c r="P9" s="8" t="e">
        <f aca="false">ПРЕОБР(P10,"kg","g")/$Y$5</f>
        <v>#NAME?</v>
      </c>
      <c r="Q9" s="8" t="e">
        <f aca="false">ПРЕОБР(Q10,"kg","g")/$Y$5</f>
        <v>#NAME?</v>
      </c>
      <c r="R9" s="8" t="e">
        <f aca="false">ПРЕОБР(R10,"kg","g")/$Y$5</f>
        <v>#NAME?</v>
      </c>
      <c r="S9" s="8" t="e">
        <f aca="false">ПРЕОБР(S10,"kg","g")/$Y$5</f>
        <v>#NAME?</v>
      </c>
      <c r="T9" s="8" t="e">
        <f aca="false">ПРЕОБР(T10,"kg","g")/$Y$5</f>
        <v>#NAME?</v>
      </c>
      <c r="U9" s="8" t="e">
        <f aca="false">ПРЕОБР(U10,"kg","g")/$Y$5</f>
        <v>#NAME?</v>
      </c>
      <c r="V9" s="14"/>
    </row>
    <row r="10" customFormat="false" ht="18.75" hidden="false" customHeight="false" outlineLevel="0" collapsed="false">
      <c r="A10" s="3" t="s">
        <v>27</v>
      </c>
      <c r="B10" s="3"/>
      <c r="C10" s="19" t="n">
        <v>13</v>
      </c>
      <c r="D10" s="19" t="n">
        <v>3</v>
      </c>
      <c r="E10" s="19" t="n">
        <v>1.5</v>
      </c>
      <c r="F10" s="19" t="n">
        <v>5</v>
      </c>
      <c r="G10" s="19" t="n">
        <v>0.4</v>
      </c>
      <c r="H10" s="19" t="n">
        <v>0.2</v>
      </c>
      <c r="I10" s="19" t="n">
        <v>7</v>
      </c>
      <c r="J10" s="19" t="n">
        <v>1.5</v>
      </c>
      <c r="K10" s="19" t="n">
        <v>2.2</v>
      </c>
      <c r="L10" s="19" t="n">
        <v>1.5</v>
      </c>
      <c r="M10" s="19" t="n">
        <v>0.4</v>
      </c>
      <c r="N10" s="19" t="n">
        <v>0.1</v>
      </c>
      <c r="O10" s="19" t="n">
        <v>3</v>
      </c>
      <c r="P10" s="19"/>
      <c r="Q10" s="19"/>
      <c r="R10" s="19"/>
      <c r="S10" s="19"/>
      <c r="T10" s="19"/>
      <c r="U10" s="19"/>
      <c r="V10" s="16" t="n">
        <f aca="false">SUM(C10:U10)</f>
        <v>38.8</v>
      </c>
    </row>
    <row r="11" customFormat="false" ht="18.75" hidden="false" customHeight="false" outlineLevel="0" collapsed="false">
      <c r="A11" s="3" t="s">
        <v>28</v>
      </c>
      <c r="B11" s="3"/>
      <c r="C11" s="17" t="n">
        <v>8.5</v>
      </c>
      <c r="D11" s="17" t="n">
        <v>7</v>
      </c>
      <c r="E11" s="17" t="n">
        <v>7</v>
      </c>
      <c r="F11" s="18" t="n">
        <v>17</v>
      </c>
      <c r="G11" s="17" t="n">
        <v>37</v>
      </c>
      <c r="H11" s="17" t="n">
        <v>5</v>
      </c>
      <c r="I11" s="17" t="n">
        <v>20</v>
      </c>
      <c r="J11" s="17" t="n">
        <v>12</v>
      </c>
      <c r="K11" s="17" t="n">
        <v>20.77</v>
      </c>
      <c r="L11" s="17" t="n">
        <v>25</v>
      </c>
      <c r="M11" s="17" t="n">
        <v>110</v>
      </c>
      <c r="N11" s="17" t="n">
        <v>25</v>
      </c>
      <c r="O11" s="17" t="n">
        <v>7.25</v>
      </c>
      <c r="P11" s="17"/>
      <c r="Q11" s="17"/>
      <c r="R11" s="17"/>
      <c r="S11" s="17"/>
      <c r="T11" s="17"/>
      <c r="U11" s="17"/>
      <c r="V11" s="34"/>
    </row>
    <row r="12" customFormat="false" ht="18.75" hidden="false" customHeight="false" outlineLevel="0" collapsed="false">
      <c r="A12" s="3" t="s">
        <v>29</v>
      </c>
      <c r="B12" s="3"/>
      <c r="C12" s="14" t="n">
        <f aca="false">C10*C11</f>
        <v>110.5</v>
      </c>
      <c r="D12" s="14" t="n">
        <f aca="false">D10*D11</f>
        <v>21</v>
      </c>
      <c r="E12" s="14" t="n">
        <f aca="false">E10*E11</f>
        <v>10.5</v>
      </c>
      <c r="F12" s="14" t="n">
        <f aca="false">F10*F11</f>
        <v>85</v>
      </c>
      <c r="G12" s="14" t="n">
        <f aca="false">G10*G11</f>
        <v>14.8</v>
      </c>
      <c r="H12" s="14" t="n">
        <f aca="false">H10*H11</f>
        <v>1</v>
      </c>
      <c r="I12" s="14" t="n">
        <f aca="false">I10*I11</f>
        <v>140</v>
      </c>
      <c r="J12" s="14" t="n">
        <f aca="false">J10*J11</f>
        <v>18</v>
      </c>
      <c r="K12" s="14" t="n">
        <f aca="false">K10*K11</f>
        <v>45.694</v>
      </c>
      <c r="L12" s="14" t="n">
        <f aca="false">L10*L11</f>
        <v>37.5</v>
      </c>
      <c r="M12" s="14" t="n">
        <f aca="false">M10*M11</f>
        <v>44</v>
      </c>
      <c r="N12" s="14" t="n">
        <f aca="false">N10*N11</f>
        <v>2.5</v>
      </c>
      <c r="O12" s="14" t="n">
        <f aca="false">(O10*O11)/0.6</f>
        <v>36.25</v>
      </c>
      <c r="P12" s="14" t="n">
        <f aca="false">P10*P11</f>
        <v>0</v>
      </c>
      <c r="Q12" s="14" t="n">
        <f aca="false">Q10*Q11</f>
        <v>0</v>
      </c>
      <c r="R12" s="14" t="n">
        <f aca="false">R10*R11</f>
        <v>0</v>
      </c>
      <c r="S12" s="14" t="n">
        <f aca="false">S10*S11</f>
        <v>0</v>
      </c>
      <c r="T12" s="14" t="n">
        <f aca="false">T10*T11</f>
        <v>0</v>
      </c>
      <c r="U12" s="14" t="n">
        <f aca="false">U10*U11</f>
        <v>0</v>
      </c>
      <c r="V12" s="14" t="n">
        <f aca="false">SUM(C12:U12)</f>
        <v>566.744</v>
      </c>
    </row>
    <row r="15" customFormat="false" ht="12.75" hidden="false" customHeight="false" outlineLevel="0" collapsed="false">
      <c r="I15" s="36"/>
    </row>
    <row r="21" customFormat="false" ht="16.5" hidden="false" customHeight="false" outlineLevel="0" collapsed="false">
      <c r="A21" s="23" t="s">
        <v>31</v>
      </c>
      <c r="B21" s="23"/>
      <c r="C21" s="24"/>
      <c r="D21" s="24"/>
      <c r="E21" s="24"/>
      <c r="F21" s="25"/>
      <c r="G21" s="26" t="s">
        <v>32</v>
      </c>
      <c r="H21" s="26"/>
      <c r="I21" s="26"/>
      <c r="J21" s="27"/>
      <c r="K21" s="27"/>
      <c r="L21" s="27"/>
      <c r="M21" s="25"/>
      <c r="N21" s="26" t="s">
        <v>33</v>
      </c>
      <c r="O21" s="26"/>
      <c r="P21" s="26"/>
      <c r="Q21" s="26"/>
      <c r="R21" s="27"/>
      <c r="S21" s="27"/>
      <c r="T21" s="27"/>
      <c r="U21" s="25"/>
      <c r="V21" s="25"/>
    </row>
    <row r="24" customFormat="false" ht="12.75" hidden="false" customHeight="false" outlineLevel="0" collapsed="false">
      <c r="Z24" s="28" t="e">
        <f aca="false">(#NAME?,C23,"kg","g")</f>
        <v>#NAME?</v>
      </c>
    </row>
  </sheetData>
  <sheetProtection sheet="true" password="cc13" objects="true" scenarios="true"/>
  <mergeCells count="13">
    <mergeCell ref="A1:B1"/>
    <mergeCell ref="C1:V1"/>
    <mergeCell ref="A2:B2"/>
    <mergeCell ref="A3:A7"/>
    <mergeCell ref="A9:B9"/>
    <mergeCell ref="A10:B10"/>
    <mergeCell ref="A11:B11"/>
    <mergeCell ref="A12:B12"/>
    <mergeCell ref="A21:B21"/>
    <mergeCell ref="G21:I21"/>
    <mergeCell ref="J21:L21"/>
    <mergeCell ref="N21:Q21"/>
    <mergeCell ref="R21:T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false" outlineLevel="0" max="20" min="3" style="1" width="5.99"/>
    <col collapsed="false" customWidth="true" hidden="false" outlineLevel="0" max="21" min="21" style="1" width="6.56"/>
    <col collapsed="false" customWidth="true" hidden="false" outlineLevel="0" max="22" min="22" style="1" width="9.14"/>
    <col collapsed="false" customWidth="true" hidden="false" outlineLevel="0" max="24" min="24" style="0" width="16.42"/>
    <col collapsed="false" customWidth="true" hidden="false" outlineLevel="0" max="25" min="25" style="0" width="5.99"/>
    <col collapsed="false" customWidth="true" hidden="false" outlineLevel="0" max="26" min="26" style="0" width="32.28"/>
  </cols>
  <sheetData>
    <row r="1" customFormat="false" ht="21" hidden="false" customHeight="true" outlineLevel="0" collapsed="false">
      <c r="A1" s="2" t="n">
        <v>43013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4" t="n">
        <v>2017</v>
      </c>
    </row>
    <row r="2" customFormat="false" ht="114.75" hidden="false" customHeight="false" outlineLevel="0" collapsed="false">
      <c r="A2" s="3"/>
      <c r="B2" s="3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50</v>
      </c>
      <c r="I2" s="5" t="s">
        <v>7</v>
      </c>
      <c r="J2" s="5" t="s">
        <v>8</v>
      </c>
      <c r="K2" s="5" t="s">
        <v>51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5</v>
      </c>
      <c r="Q2" s="5" t="s">
        <v>35</v>
      </c>
      <c r="R2" s="5" t="s">
        <v>52</v>
      </c>
      <c r="S2" s="5" t="s">
        <v>37</v>
      </c>
      <c r="T2" s="29" t="s">
        <v>53</v>
      </c>
      <c r="U2" s="5" t="s">
        <v>16</v>
      </c>
      <c r="V2" s="5"/>
    </row>
    <row r="3" customFormat="false" ht="57" hidden="false" customHeight="true" outlineLevel="0" collapsed="false">
      <c r="A3" s="35" t="s">
        <v>17</v>
      </c>
      <c r="B3" s="7" t="s">
        <v>39</v>
      </c>
      <c r="C3" s="8" t="e">
        <f aca="false">C10</f>
        <v>#NAME?</v>
      </c>
      <c r="D3" s="8" t="e">
        <f aca="false">$D$10</f>
        <v>#NAME?</v>
      </c>
      <c r="E3" s="8" t="e">
        <f aca="false">E10</f>
        <v>#NAME?</v>
      </c>
      <c r="F3" s="8" t="e">
        <f aca="false">F10</f>
        <v>#NAME?</v>
      </c>
      <c r="G3" s="8" t="e">
        <f aca="false">G10</f>
        <v>#NAME?</v>
      </c>
      <c r="H3" s="8" t="e">
        <f aca="false">H10</f>
        <v>#NAME?</v>
      </c>
      <c r="I3" s="8" t="e">
        <f aca="false">I10</f>
        <v>#NAME?</v>
      </c>
      <c r="J3" s="8" t="e">
        <f aca="false">J10/2</f>
        <v>#NAME?</v>
      </c>
      <c r="K3" s="8"/>
      <c r="L3" s="8"/>
      <c r="M3" s="8" t="e">
        <f aca="false">M10</f>
        <v>#NAME?</v>
      </c>
      <c r="N3" s="8"/>
      <c r="O3" s="8"/>
      <c r="P3" s="8"/>
      <c r="Q3" s="8" t="e">
        <f aca="false">Q10</f>
        <v>#NAME?</v>
      </c>
      <c r="R3" s="8"/>
      <c r="S3" s="8"/>
      <c r="T3" s="8"/>
      <c r="U3" s="8"/>
      <c r="V3" s="8"/>
    </row>
    <row r="4" customFormat="false" ht="36" hidden="false" customHeight="true" outlineLevel="0" collapsed="false">
      <c r="A4" s="35"/>
      <c r="B4" s="7" t="s">
        <v>54</v>
      </c>
      <c r="C4" s="8"/>
      <c r="D4" s="8"/>
      <c r="E4" s="8"/>
      <c r="F4" s="8"/>
      <c r="G4" s="8"/>
      <c r="H4" s="8"/>
      <c r="I4" s="8"/>
      <c r="J4" s="8" t="e">
        <f aca="false">J10/2</f>
        <v>#NAME?</v>
      </c>
      <c r="K4" s="8"/>
      <c r="L4" s="8" t="e">
        <f aca="false">L10</f>
        <v>#NAME?</v>
      </c>
      <c r="M4" s="8"/>
      <c r="N4" s="8"/>
      <c r="O4" s="8"/>
      <c r="P4" s="8"/>
      <c r="Q4" s="8"/>
      <c r="R4" s="8"/>
      <c r="S4" s="8" t="e">
        <f aca="false">S10</f>
        <v>#NAME?</v>
      </c>
      <c r="T4" s="8" t="e">
        <f aca="false">T10</f>
        <v>#NAME?</v>
      </c>
      <c r="U4" s="8" t="n">
        <f aca="false">U10</f>
        <v>0.28735632183908</v>
      </c>
      <c r="V4" s="8"/>
    </row>
    <row r="5" customFormat="false" ht="39.75" hidden="false" customHeight="true" outlineLevel="0" collapsed="false">
      <c r="A5" s="35"/>
      <c r="B5" s="7" t="s">
        <v>20</v>
      </c>
      <c r="C5" s="8"/>
      <c r="D5" s="8"/>
      <c r="E5" s="8"/>
      <c r="F5" s="8"/>
      <c r="G5" s="8"/>
      <c r="H5" s="8"/>
      <c r="I5" s="8"/>
      <c r="J5" s="8"/>
      <c r="K5" s="8" t="e">
        <f aca="false">K10</f>
        <v>#NAME?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X5" s="9" t="s">
        <v>21</v>
      </c>
      <c r="Y5" s="10" t="n">
        <v>87</v>
      </c>
    </row>
    <row r="6" customFormat="false" ht="18.75" hidden="false" customHeight="false" outlineLevel="0" collapsed="false">
      <c r="A6" s="35"/>
      <c r="B6" s="31" t="s">
        <v>5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.75" hidden="false" customHeight="false" outlineLevel="0" collapsed="false">
      <c r="A7" s="35"/>
      <c r="B7" s="11" t="s">
        <v>2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e">
        <f aca="false">N10</f>
        <v>#NAME?</v>
      </c>
      <c r="O7" s="8"/>
      <c r="P7" s="8" t="e">
        <f aca="false">P10</f>
        <v>#NAME?</v>
      </c>
      <c r="Q7" s="8"/>
      <c r="R7" s="8" t="e">
        <f aca="false">R10</f>
        <v>#NAME?</v>
      </c>
      <c r="S7" s="8"/>
      <c r="T7" s="8"/>
      <c r="U7" s="8"/>
      <c r="V7" s="8"/>
      <c r="Z7" s="12" t="n">
        <f aca="false">C230</f>
        <v>0</v>
      </c>
    </row>
    <row r="8" customFormat="false" ht="37.5" hidden="false" customHeight="false" outlineLevel="0" collapsed="false">
      <c r="A8" s="6"/>
      <c r="B8" s="7" t="s">
        <v>2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e">
        <f aca="false">O10</f>
        <v>#NAME?</v>
      </c>
      <c r="P8" s="8"/>
      <c r="Q8" s="8"/>
      <c r="R8" s="8"/>
      <c r="S8" s="8"/>
      <c r="T8" s="8"/>
      <c r="U8" s="8"/>
      <c r="V8" s="8"/>
      <c r="Z8" s="12"/>
    </row>
    <row r="9" customFormat="false" ht="18.75" hidden="false" customHeight="false" outlineLevel="0" collapsed="false">
      <c r="A9" s="6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8"/>
      <c r="P9" s="13"/>
      <c r="Q9" s="13"/>
      <c r="R9" s="13"/>
      <c r="S9" s="13"/>
      <c r="T9" s="13"/>
      <c r="U9" s="13"/>
      <c r="V9" s="13"/>
      <c r="Z9" s="12"/>
    </row>
    <row r="10" customFormat="false" ht="18.75" hidden="false" customHeight="false" outlineLevel="0" collapsed="false">
      <c r="A10" s="3" t="s">
        <v>26</v>
      </c>
      <c r="B10" s="3"/>
      <c r="C10" s="8" t="e">
        <f aca="false">ПРЕОБР(C11,"kg","g")/$Y$5</f>
        <v>#NAME?</v>
      </c>
      <c r="D10" s="8" t="e">
        <f aca="false">ПРЕОБР(D11,"kg","g")/$Y$5</f>
        <v>#NAME?</v>
      </c>
      <c r="E10" s="8" t="e">
        <f aca="false">ПРЕОБР(E11,"kg","g")/$Y$5</f>
        <v>#NAME?</v>
      </c>
      <c r="F10" s="8" t="e">
        <f aca="false">ПРЕОБР(F11,"kg","g")/$Y$5</f>
        <v>#NAME?</v>
      </c>
      <c r="G10" s="8" t="e">
        <f aca="false">ПРЕОБР(G11,"kg","g")/$Y$5</f>
        <v>#NAME?</v>
      </c>
      <c r="H10" s="8" t="e">
        <f aca="false">ПРЕОБР(H11,"kg","g")/$Y$5</f>
        <v>#NAME?</v>
      </c>
      <c r="I10" s="8" t="e">
        <f aca="false">ПРЕОБР(I11,"kg","g")/$Y$5</f>
        <v>#NAME?</v>
      </c>
      <c r="J10" s="8" t="e">
        <f aca="false">ПРЕОБР(J11,"kg","g")/$Y$5</f>
        <v>#NAME?</v>
      </c>
      <c r="K10" s="8" t="e">
        <f aca="false">ПРЕОБР(K11,"kg","g")/$Y$5</f>
        <v>#NAME?</v>
      </c>
      <c r="L10" s="8" t="e">
        <f aca="false">ПРЕОБР(L11,"kg","g")/$Y$5</f>
        <v>#NAME?</v>
      </c>
      <c r="M10" s="8" t="e">
        <f aca="false">ПРЕОБР(M11,"kg","g")/$Y$5</f>
        <v>#NAME?</v>
      </c>
      <c r="N10" s="8" t="e">
        <f aca="false">ПРЕОБР(N11,"kg","g")/$Y$5</f>
        <v>#NAME?</v>
      </c>
      <c r="O10" s="8" t="e">
        <f aca="false">ПРЕОБР(O11,"kg","g")/$Y$5</f>
        <v>#NAME?</v>
      </c>
      <c r="P10" s="8" t="e">
        <f aca="false">ПРЕОБР(P11,"kg","g")/$Y$5</f>
        <v>#NAME?</v>
      </c>
      <c r="Q10" s="8" t="e">
        <f aca="false">ПРЕОБР(Q11,"kg","g")/$Y$5</f>
        <v>#NAME?</v>
      </c>
      <c r="R10" s="8" t="e">
        <f aca="false">ПРЕОБР(R11,"kg","g")/$Y$5</f>
        <v>#NAME?</v>
      </c>
      <c r="S10" s="8" t="e">
        <f aca="false">ПРЕОБР(S11,"kg","g")/$Y$5</f>
        <v>#NAME?</v>
      </c>
      <c r="T10" s="8" t="e">
        <f aca="false">ПРЕОБР(T11,"kg","g")/$Y$5</f>
        <v>#NAME?</v>
      </c>
      <c r="U10" s="8" t="n">
        <f aca="false">U11/Y5</f>
        <v>0.28735632183908</v>
      </c>
      <c r="V10" s="14"/>
    </row>
    <row r="11" customFormat="false" ht="18.75" hidden="false" customHeight="false" outlineLevel="0" collapsed="false">
      <c r="A11" s="3" t="s">
        <v>27</v>
      </c>
      <c r="B11" s="3"/>
      <c r="C11" s="19" t="n">
        <v>12</v>
      </c>
      <c r="D11" s="19" t="n">
        <v>2</v>
      </c>
      <c r="E11" s="19" t="n">
        <v>2</v>
      </c>
      <c r="F11" s="19" t="n">
        <v>5</v>
      </c>
      <c r="G11" s="19" t="n">
        <v>0.4</v>
      </c>
      <c r="H11" s="19" t="n">
        <v>0.2</v>
      </c>
      <c r="I11" s="19" t="n">
        <v>7</v>
      </c>
      <c r="J11" s="19" t="n">
        <v>1.5</v>
      </c>
      <c r="K11" s="19" t="n">
        <v>2.2</v>
      </c>
      <c r="L11" s="19" t="n">
        <v>1.5</v>
      </c>
      <c r="M11" s="19" t="n">
        <v>0.4</v>
      </c>
      <c r="N11" s="19" t="n">
        <v>0.1</v>
      </c>
      <c r="O11" s="19" t="n">
        <v>3</v>
      </c>
      <c r="P11" s="19" t="n">
        <v>5</v>
      </c>
      <c r="Q11" s="19" t="n">
        <v>5</v>
      </c>
      <c r="R11" s="19" t="n">
        <v>2.5</v>
      </c>
      <c r="S11" s="19" t="n">
        <v>5</v>
      </c>
      <c r="T11" s="19" t="n">
        <v>2</v>
      </c>
      <c r="U11" s="19" t="n">
        <v>25</v>
      </c>
      <c r="V11" s="16" t="n">
        <f aca="false">SUM(C11:U11)</f>
        <v>81.8</v>
      </c>
    </row>
    <row r="12" customFormat="false" ht="18.75" hidden="false" customHeight="false" outlineLevel="0" collapsed="false">
      <c r="A12" s="3" t="s">
        <v>28</v>
      </c>
      <c r="B12" s="3"/>
      <c r="C12" s="17" t="n">
        <v>8.5</v>
      </c>
      <c r="D12" s="17" t="n">
        <v>7</v>
      </c>
      <c r="E12" s="17" t="n">
        <v>7</v>
      </c>
      <c r="F12" s="18" t="n">
        <v>17</v>
      </c>
      <c r="G12" s="17" t="n">
        <v>37</v>
      </c>
      <c r="H12" s="17" t="n">
        <v>5</v>
      </c>
      <c r="I12" s="17" t="n">
        <v>20</v>
      </c>
      <c r="J12" s="17" t="n">
        <v>12</v>
      </c>
      <c r="K12" s="17" t="n">
        <v>20.77</v>
      </c>
      <c r="L12" s="17" t="n">
        <v>25</v>
      </c>
      <c r="M12" s="17" t="n">
        <v>110</v>
      </c>
      <c r="N12" s="17" t="n">
        <v>25</v>
      </c>
      <c r="O12" s="17" t="n">
        <v>7.25</v>
      </c>
      <c r="P12" s="17" t="n">
        <v>3.25</v>
      </c>
      <c r="Q12" s="17" t="n">
        <v>45</v>
      </c>
      <c r="R12" s="17" t="n">
        <v>25.3</v>
      </c>
      <c r="S12" s="17" t="n">
        <v>14</v>
      </c>
      <c r="T12" s="17" t="n">
        <v>45</v>
      </c>
      <c r="U12" s="17" t="n">
        <v>2.3</v>
      </c>
      <c r="V12" s="34"/>
    </row>
    <row r="13" customFormat="false" ht="18.75" hidden="false" customHeight="false" outlineLevel="0" collapsed="false">
      <c r="A13" s="3" t="s">
        <v>29</v>
      </c>
      <c r="B13" s="3"/>
      <c r="C13" s="14" t="n">
        <f aca="false">C11*C12</f>
        <v>102</v>
      </c>
      <c r="D13" s="14" t="n">
        <f aca="false">D11*D12</f>
        <v>14</v>
      </c>
      <c r="E13" s="14" t="n">
        <f aca="false">E11*E12</f>
        <v>14</v>
      </c>
      <c r="F13" s="14" t="n">
        <f aca="false">F11*F12</f>
        <v>85</v>
      </c>
      <c r="G13" s="14" t="n">
        <f aca="false">G11*G12</f>
        <v>14.8</v>
      </c>
      <c r="H13" s="14" t="n">
        <f aca="false">H11*H12</f>
        <v>1</v>
      </c>
      <c r="I13" s="14" t="n">
        <f aca="false">I11*I12</f>
        <v>140</v>
      </c>
      <c r="J13" s="14" t="n">
        <f aca="false">J11*J12</f>
        <v>18</v>
      </c>
      <c r="K13" s="14" t="n">
        <f aca="false">K11*K12</f>
        <v>45.694</v>
      </c>
      <c r="L13" s="14" t="n">
        <f aca="false">L11*L12</f>
        <v>37.5</v>
      </c>
      <c r="M13" s="14" t="n">
        <f aca="false">M11*M12</f>
        <v>44</v>
      </c>
      <c r="N13" s="14" t="n">
        <f aca="false">(N11*N12)/0.09</f>
        <v>27.7777777777778</v>
      </c>
      <c r="O13" s="14" t="n">
        <f aca="false">(O11*O12)/0.6</f>
        <v>36.25</v>
      </c>
      <c r="P13" s="14" t="n">
        <f aca="false">P11*P12</f>
        <v>16.25</v>
      </c>
      <c r="Q13" s="14" t="n">
        <f aca="false">Q11*Q12</f>
        <v>225</v>
      </c>
      <c r="R13" s="14" t="n">
        <f aca="false">R11*R12</f>
        <v>63.25</v>
      </c>
      <c r="S13" s="14" t="n">
        <f aca="false">S11*S12</f>
        <v>70</v>
      </c>
      <c r="T13" s="14" t="n">
        <f aca="false">T11*T12</f>
        <v>90</v>
      </c>
      <c r="U13" s="14" t="n">
        <f aca="false">U11*U12</f>
        <v>57.5</v>
      </c>
      <c r="V13" s="14" t="n">
        <f aca="false">SUM(C13:U13)</f>
        <v>1102.02177777778</v>
      </c>
    </row>
    <row r="22" customFormat="false" ht="16.5" hidden="false" customHeight="false" outlineLevel="0" collapsed="false">
      <c r="A22" s="23" t="s">
        <v>31</v>
      </c>
      <c r="B22" s="23"/>
      <c r="C22" s="24"/>
      <c r="D22" s="24"/>
      <c r="E22" s="24"/>
      <c r="F22" s="25"/>
      <c r="G22" s="26" t="s">
        <v>32</v>
      </c>
      <c r="H22" s="26"/>
      <c r="I22" s="26"/>
      <c r="J22" s="27"/>
      <c r="K22" s="27"/>
      <c r="L22" s="27"/>
      <c r="M22" s="25"/>
      <c r="N22" s="26" t="s">
        <v>33</v>
      </c>
      <c r="O22" s="26"/>
      <c r="P22" s="26"/>
      <c r="Q22" s="26"/>
      <c r="R22" s="27"/>
      <c r="S22" s="27"/>
      <c r="T22" s="27"/>
      <c r="U22" s="25"/>
      <c r="V22" s="25"/>
    </row>
    <row r="25" customFormat="false" ht="12.75" hidden="false" customHeight="false" outlineLevel="0" collapsed="false">
      <c r="Z25" s="28" t="e">
        <f aca="false">(#NAME?,C24,"kg","g")</f>
        <v>#NAME?</v>
      </c>
    </row>
  </sheetData>
  <sheetProtection sheet="true" password="cc13"/>
  <mergeCells count="13">
    <mergeCell ref="A1:B1"/>
    <mergeCell ref="C1:V1"/>
    <mergeCell ref="A2:B2"/>
    <mergeCell ref="A3:A7"/>
    <mergeCell ref="A10:B10"/>
    <mergeCell ref="A11:B11"/>
    <mergeCell ref="A12:B12"/>
    <mergeCell ref="A13:B13"/>
    <mergeCell ref="A22:B22"/>
    <mergeCell ref="G22:I22"/>
    <mergeCell ref="J22:L22"/>
    <mergeCell ref="N22:Q22"/>
    <mergeCell ref="R22:T22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21" min="3" style="1" width="5.99"/>
    <col collapsed="false" customWidth="true" hidden="false" outlineLevel="0" max="22" min="22" style="1" width="8.41"/>
    <col collapsed="false" customWidth="true" hidden="false" outlineLevel="0" max="24" min="24" style="0" width="16.42"/>
    <col collapsed="false" customWidth="true" hidden="false" outlineLevel="0" max="25" min="25" style="0" width="5.99"/>
    <col collapsed="false" customWidth="true" hidden="false" outlineLevel="0" max="26" min="26" style="0" width="32.28"/>
  </cols>
  <sheetData>
    <row r="1" customFormat="false" ht="21" hidden="false" customHeight="true" outlineLevel="0" collapsed="false">
      <c r="A1" s="2" t="n">
        <v>43014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Y1" s="4" t="n">
        <v>2017</v>
      </c>
    </row>
    <row r="2" customFormat="false" ht="110.25" hidden="false" customHeight="true" outlineLevel="0" collapsed="false">
      <c r="A2" s="3"/>
      <c r="B2" s="3"/>
      <c r="C2" s="5" t="s">
        <v>1</v>
      </c>
      <c r="D2" s="5" t="s">
        <v>2</v>
      </c>
      <c r="E2" s="5" t="s">
        <v>3</v>
      </c>
      <c r="F2" s="5" t="s">
        <v>56</v>
      </c>
      <c r="G2" s="5" t="s">
        <v>7</v>
      </c>
      <c r="H2" s="5" t="s">
        <v>57</v>
      </c>
      <c r="I2" s="5" t="s">
        <v>58</v>
      </c>
      <c r="J2" s="5" t="s">
        <v>8</v>
      </c>
      <c r="K2" s="5" t="s">
        <v>10</v>
      </c>
      <c r="L2" s="5" t="s">
        <v>59</v>
      </c>
      <c r="M2" s="5" t="s">
        <v>12</v>
      </c>
      <c r="N2" s="5" t="s">
        <v>13</v>
      </c>
      <c r="O2" s="5" t="s">
        <v>14</v>
      </c>
      <c r="P2" s="5" t="s">
        <v>15</v>
      </c>
      <c r="Q2" s="5"/>
      <c r="R2" s="5"/>
      <c r="S2" s="5"/>
      <c r="T2" s="5"/>
      <c r="U2" s="5"/>
      <c r="V2" s="5"/>
    </row>
    <row r="3" customFormat="false" ht="83.25" hidden="false" customHeight="true" outlineLevel="0" collapsed="false">
      <c r="A3" s="35" t="s">
        <v>17</v>
      </c>
      <c r="B3" s="7" t="s">
        <v>60</v>
      </c>
      <c r="C3" s="8" t="e">
        <f aca="false">C10</f>
        <v>#NAME?</v>
      </c>
      <c r="D3" s="8" t="e">
        <f aca="false">D10</f>
        <v>#NAME?</v>
      </c>
      <c r="E3" s="8" t="e">
        <f aca="false">E10</f>
        <v>#NAME?</v>
      </c>
      <c r="F3" s="8" t="e">
        <f aca="false">F10</f>
        <v>#NAME?</v>
      </c>
      <c r="G3" s="8" t="e">
        <f aca="false">G10</f>
        <v>#NAME?</v>
      </c>
      <c r="H3" s="8"/>
      <c r="I3" s="8"/>
      <c r="J3" s="8" t="e">
        <f aca="false">J10/2</f>
        <v>#NAME?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56.25" hidden="false" customHeight="false" outlineLevel="0" collapsed="false">
      <c r="A4" s="35"/>
      <c r="B4" s="7" t="s">
        <v>61</v>
      </c>
      <c r="C4" s="8"/>
      <c r="D4" s="8"/>
      <c r="E4" s="8"/>
      <c r="F4" s="8"/>
      <c r="G4" s="8"/>
      <c r="H4" s="8" t="e">
        <f aca="false">H10</f>
        <v>#NAME?</v>
      </c>
      <c r="I4" s="8" t="e">
        <f aca="false">I10</f>
        <v>#NAME?</v>
      </c>
      <c r="J4" s="8" t="e">
        <f aca="false">J10/2</f>
        <v>#NAME?</v>
      </c>
      <c r="K4" s="8" t="e">
        <f aca="false">$K$10</f>
        <v>#NAME?</v>
      </c>
      <c r="L4" s="8" t="e">
        <f aca="false">L10</f>
        <v>#NAME?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31.5" hidden="false" customHeight="true" outlineLevel="0" collapsed="false">
      <c r="A5" s="35"/>
      <c r="B5" s="11" t="s">
        <v>23</v>
      </c>
      <c r="C5" s="8"/>
      <c r="D5" s="8"/>
      <c r="E5" s="8"/>
      <c r="F5" s="8"/>
      <c r="G5" s="8"/>
      <c r="H5" s="8"/>
      <c r="I5" s="8"/>
      <c r="J5" s="8"/>
      <c r="K5" s="8"/>
      <c r="L5" s="8"/>
      <c r="M5" s="8" t="e">
        <f aca="false">M10</f>
        <v>#NAME?</v>
      </c>
      <c r="N5" s="8"/>
      <c r="O5" s="8"/>
      <c r="P5" s="8" t="e">
        <f aca="false">P10</f>
        <v>#NAME?</v>
      </c>
      <c r="Q5" s="8"/>
      <c r="R5" s="8"/>
      <c r="S5" s="8"/>
      <c r="T5" s="8"/>
      <c r="U5" s="8"/>
      <c r="V5" s="8"/>
      <c r="X5" s="9" t="s">
        <v>21</v>
      </c>
      <c r="Y5" s="10" t="n">
        <v>86</v>
      </c>
    </row>
    <row r="6" customFormat="false" ht="18.75" hidden="false" customHeight="false" outlineLevel="0" collapsed="false">
      <c r="A6" s="35"/>
      <c r="B6" s="11" t="s">
        <v>2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e">
        <f aca="false">O10</f>
        <v>#NAME?</v>
      </c>
      <c r="P6" s="8"/>
      <c r="Q6" s="8"/>
      <c r="R6" s="8"/>
      <c r="S6" s="8"/>
      <c r="T6" s="8"/>
      <c r="U6" s="8"/>
      <c r="V6" s="8"/>
    </row>
    <row r="7" customFormat="false" ht="37.5" hidden="false" customHeight="false" outlineLevel="0" collapsed="false">
      <c r="A7" s="35"/>
      <c r="B7" s="7" t="s">
        <v>2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e">
        <f aca="false">N10</f>
        <v>#NAME?</v>
      </c>
      <c r="O7" s="8"/>
      <c r="P7" s="8"/>
      <c r="Q7" s="8"/>
      <c r="R7" s="8"/>
      <c r="S7" s="8"/>
      <c r="T7" s="8"/>
      <c r="U7" s="8"/>
      <c r="V7" s="8"/>
      <c r="Z7" s="12" t="n">
        <f aca="false">C230</f>
        <v>0</v>
      </c>
    </row>
    <row r="8" customFormat="false" ht="18.75" hidden="false" customHeight="false" outlineLevel="0" collapsed="false">
      <c r="A8" s="6"/>
      <c r="B8" s="1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Z8" s="12"/>
    </row>
    <row r="9" customFormat="false" ht="18.75" hidden="false" customHeight="false" outlineLevel="0" collapsed="false">
      <c r="A9" s="6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8"/>
      <c r="P9" s="13"/>
      <c r="Q9" s="13"/>
      <c r="R9" s="13"/>
      <c r="S9" s="13"/>
      <c r="T9" s="13"/>
      <c r="U9" s="13"/>
      <c r="V9" s="13"/>
      <c r="Z9" s="12"/>
    </row>
    <row r="10" customFormat="false" ht="18.75" hidden="false" customHeight="false" outlineLevel="0" collapsed="false">
      <c r="A10" s="3" t="s">
        <v>26</v>
      </c>
      <c r="B10" s="3"/>
      <c r="C10" s="8" t="e">
        <f aca="false">ПРЕОБР(C11,"kg","g")/$Y$5</f>
        <v>#NAME?</v>
      </c>
      <c r="D10" s="8" t="e">
        <f aca="false">ПРЕОБР(D11,"kg","g")/$Y$5</f>
        <v>#NAME?</v>
      </c>
      <c r="E10" s="8" t="e">
        <f aca="false">ПРЕОБР(E11,"kg","g")/$Y$5</f>
        <v>#NAME?</v>
      </c>
      <c r="F10" s="8" t="e">
        <f aca="false">ПРЕОБР(F11,"kg","g")/$Y$5</f>
        <v>#NAME?</v>
      </c>
      <c r="G10" s="8" t="e">
        <f aca="false">ПРЕОБР(G11,"kg","g")/$Y$5</f>
        <v>#NAME?</v>
      </c>
      <c r="H10" s="8" t="e">
        <f aca="false">ПРЕОБР(H11,"kg","g")/$Y$5</f>
        <v>#NAME?</v>
      </c>
      <c r="I10" s="8" t="e">
        <f aca="false">ПРЕОБР(I11,"kg","g")/$Y$5</f>
        <v>#NAME?</v>
      </c>
      <c r="J10" s="8" t="e">
        <f aca="false">ПРЕОБР(J11,"kg","g")/$Y$5</f>
        <v>#NAME?</v>
      </c>
      <c r="K10" s="8" t="e">
        <f aca="false">ПРЕОБР(K11,"kg","g")/$Y$5</f>
        <v>#NAME?</v>
      </c>
      <c r="L10" s="8" t="e">
        <f aca="false">ПРЕОБР(L11,"kg","g")/$Y$5</f>
        <v>#NAME?</v>
      </c>
      <c r="M10" s="8" t="e">
        <f aca="false">ПРЕОБР(M11,"kg","g")/$Y$5</f>
        <v>#NAME?</v>
      </c>
      <c r="N10" s="8" t="e">
        <f aca="false">ПРЕОБР(N11,"kg","g")/$Y$5</f>
        <v>#NAME?</v>
      </c>
      <c r="O10" s="8" t="e">
        <f aca="false">ПРЕОБР(O11,"kg","g")/$Y$5</f>
        <v>#NAME?</v>
      </c>
      <c r="P10" s="8" t="e">
        <f aca="false">ПРЕОБР(P11,"kg","g")/$Y$5</f>
        <v>#NAME?</v>
      </c>
      <c r="Q10" s="8" t="e">
        <f aca="false">ПРЕОБР(Q11,"kg","g")/$Y$5</f>
        <v>#NAME?</v>
      </c>
      <c r="R10" s="8" t="e">
        <f aca="false">ПРЕОБР(R11,"kg","g")/$Y$5</f>
        <v>#NAME?</v>
      </c>
      <c r="S10" s="8" t="e">
        <f aca="false">ПРЕОБР(S11,"kg","g")/$Y$5</f>
        <v>#NAME?</v>
      </c>
      <c r="T10" s="8" t="e">
        <f aca="false">ПРЕОБР(T11,"kg","g")/$Y$5</f>
        <v>#NAME?</v>
      </c>
      <c r="U10" s="8" t="e">
        <f aca="false">ПРЕОБР(U11,"kg","g")/$Y$5</f>
        <v>#NAME?</v>
      </c>
      <c r="V10" s="14"/>
    </row>
    <row r="11" customFormat="false" ht="18.75" hidden="false" customHeight="false" outlineLevel="0" collapsed="false">
      <c r="A11" s="3" t="s">
        <v>27</v>
      </c>
      <c r="B11" s="3"/>
      <c r="C11" s="19" t="n">
        <v>12</v>
      </c>
      <c r="D11" s="19" t="n">
        <v>2</v>
      </c>
      <c r="E11" s="19" t="n">
        <v>1.5</v>
      </c>
      <c r="F11" s="19" t="n">
        <v>2</v>
      </c>
      <c r="G11" s="19" t="n">
        <v>0.4</v>
      </c>
      <c r="H11" s="19" t="n">
        <v>0.2</v>
      </c>
      <c r="I11" s="19" t="n">
        <v>7</v>
      </c>
      <c r="J11" s="19" t="n">
        <v>1.5</v>
      </c>
      <c r="K11" s="19" t="n">
        <v>2.2</v>
      </c>
      <c r="L11" s="19" t="n">
        <v>1.5</v>
      </c>
      <c r="M11" s="19" t="n">
        <v>0.01</v>
      </c>
      <c r="N11" s="19" t="n">
        <v>2.4</v>
      </c>
      <c r="O11" s="19" t="n">
        <v>5</v>
      </c>
      <c r="P11" s="19" t="n">
        <v>5</v>
      </c>
      <c r="Q11" s="19"/>
      <c r="R11" s="19"/>
      <c r="S11" s="19"/>
      <c r="T11" s="19"/>
      <c r="U11" s="19"/>
      <c r="V11" s="16" t="n">
        <f aca="false">SUM(C11:U11)</f>
        <v>42.71</v>
      </c>
    </row>
    <row r="12" customFormat="false" ht="18.75" hidden="false" customHeight="false" outlineLevel="0" collapsed="false">
      <c r="A12" s="3" t="s">
        <v>28</v>
      </c>
      <c r="B12" s="3"/>
      <c r="C12" s="17" t="n">
        <v>8.5</v>
      </c>
      <c r="D12" s="17" t="n">
        <v>7</v>
      </c>
      <c r="E12" s="17" t="n">
        <v>7</v>
      </c>
      <c r="F12" s="18" t="n">
        <v>17</v>
      </c>
      <c r="G12" s="17" t="n">
        <v>37</v>
      </c>
      <c r="H12" s="17" t="n">
        <v>5</v>
      </c>
      <c r="I12" s="17" t="n">
        <v>20</v>
      </c>
      <c r="J12" s="17" t="n">
        <v>12</v>
      </c>
      <c r="K12" s="17" t="n">
        <v>20.77</v>
      </c>
      <c r="L12" s="17" t="n">
        <v>25</v>
      </c>
      <c r="M12" s="17" t="n">
        <v>25</v>
      </c>
      <c r="N12" s="17" t="n">
        <v>7.25</v>
      </c>
      <c r="O12" s="17" t="n">
        <v>3.25</v>
      </c>
      <c r="P12" s="17" t="n">
        <v>3.25</v>
      </c>
      <c r="Q12" s="17"/>
      <c r="R12" s="17"/>
      <c r="S12" s="17"/>
      <c r="T12" s="17"/>
      <c r="U12" s="17"/>
      <c r="V12" s="34"/>
    </row>
    <row r="13" customFormat="false" ht="18.75" hidden="false" customHeight="false" outlineLevel="0" collapsed="false">
      <c r="A13" s="3" t="s">
        <v>29</v>
      </c>
      <c r="B13" s="3"/>
      <c r="C13" s="14" t="n">
        <f aca="false">C11*C12</f>
        <v>102</v>
      </c>
      <c r="D13" s="14" t="n">
        <f aca="false">D11*D12</f>
        <v>14</v>
      </c>
      <c r="E13" s="14" t="n">
        <f aca="false">E11*E12</f>
        <v>10.5</v>
      </c>
      <c r="F13" s="14" t="n">
        <f aca="false">F11*F12</f>
        <v>34</v>
      </c>
      <c r="G13" s="14" t="n">
        <f aca="false">G11*G12</f>
        <v>14.8</v>
      </c>
      <c r="H13" s="14" t="n">
        <f aca="false">H11*H12</f>
        <v>1</v>
      </c>
      <c r="I13" s="14" t="n">
        <f aca="false">I11*I12</f>
        <v>140</v>
      </c>
      <c r="J13" s="14" t="n">
        <f aca="false">J11*J12</f>
        <v>18</v>
      </c>
      <c r="K13" s="14" t="n">
        <f aca="false">K11*K12</f>
        <v>45.694</v>
      </c>
      <c r="L13" s="14" t="n">
        <f aca="false">L11*L12</f>
        <v>37.5</v>
      </c>
      <c r="M13" s="14" t="n">
        <f aca="false">(M11*M12)/0.09</f>
        <v>2.77777777777778</v>
      </c>
      <c r="N13" s="14" t="n">
        <f aca="false">(N11*N12)/0.6</f>
        <v>29</v>
      </c>
      <c r="O13" s="14" t="n">
        <f aca="false">(O11*O12)/0.1</f>
        <v>162.5</v>
      </c>
      <c r="P13" s="14" t="n">
        <f aca="false">P11*P12</f>
        <v>16.25</v>
      </c>
      <c r="Q13" s="14" t="n">
        <f aca="false">Q11*Q12</f>
        <v>0</v>
      </c>
      <c r="R13" s="14" t="n">
        <f aca="false">R11*R12</f>
        <v>0</v>
      </c>
      <c r="S13" s="14" t="n">
        <f aca="false">S11*S12</f>
        <v>0</v>
      </c>
      <c r="T13" s="14" t="n">
        <f aca="false">T11*T12</f>
        <v>0</v>
      </c>
      <c r="U13" s="14" t="n">
        <f aca="false">U11*U12</f>
        <v>0</v>
      </c>
      <c r="V13" s="14" t="n">
        <f aca="false">SUM(C13:U13)</f>
        <v>628.021777777778</v>
      </c>
    </row>
    <row r="17" customFormat="false" ht="12.75" hidden="false" customHeight="false" outlineLevel="0" collapsed="false">
      <c r="J17" s="37"/>
    </row>
    <row r="20" customFormat="false" ht="16.5" hidden="false" customHeight="false" outlineLevel="0" collapsed="false">
      <c r="A20" s="23" t="s">
        <v>31</v>
      </c>
      <c r="B20" s="23"/>
      <c r="C20" s="24"/>
      <c r="D20" s="24"/>
      <c r="E20" s="24"/>
      <c r="F20" s="25"/>
      <c r="G20" s="26" t="s">
        <v>32</v>
      </c>
      <c r="H20" s="26"/>
      <c r="I20" s="26"/>
      <c r="J20" s="27"/>
      <c r="K20" s="27"/>
      <c r="L20" s="27"/>
      <c r="M20" s="25"/>
      <c r="N20" s="26" t="s">
        <v>33</v>
      </c>
      <c r="O20" s="26"/>
      <c r="P20" s="26"/>
      <c r="Q20" s="26"/>
      <c r="R20" s="27"/>
      <c r="S20" s="27"/>
      <c r="T20" s="27"/>
      <c r="U20" s="25"/>
      <c r="V20" s="25"/>
    </row>
    <row r="25" customFormat="false" ht="12.75" hidden="false" customHeight="false" outlineLevel="0" collapsed="false">
      <c r="Z25" s="28" t="e">
        <f aca="false">(#NAME?,C24,"kg","g")</f>
        <v>#NAME?</v>
      </c>
    </row>
  </sheetData>
  <sheetProtection sheet="true" password="cc13" objects="true" scenarios="true"/>
  <mergeCells count="13">
    <mergeCell ref="A1:B1"/>
    <mergeCell ref="C1:V1"/>
    <mergeCell ref="A2:B2"/>
    <mergeCell ref="A3:A7"/>
    <mergeCell ref="A10:B10"/>
    <mergeCell ref="A11:B11"/>
    <mergeCell ref="A12:B12"/>
    <mergeCell ref="A13:B13"/>
    <mergeCell ref="A20:B20"/>
    <mergeCell ref="G20:I20"/>
    <mergeCell ref="J20:L20"/>
    <mergeCell ref="N20:Q20"/>
    <mergeCell ref="R20:T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5.5625" defaultRowHeight="18.75" zeroHeight="false" outlineLevelRow="0" outlineLevelCol="0"/>
  <cols>
    <col collapsed="false" customWidth="true" hidden="false" outlineLevel="0" max="1" min="1" style="38" width="19.85"/>
    <col collapsed="false" customWidth="true" hidden="false" outlineLevel="0" max="2" min="2" style="38" width="7.42"/>
    <col collapsed="false" customWidth="true" hidden="false" outlineLevel="0" max="3" min="3" style="38" width="8.56"/>
    <col collapsed="false" customWidth="true" hidden="false" outlineLevel="0" max="6" min="4" style="38" width="7.14"/>
    <col collapsed="false" customWidth="false" hidden="false" outlineLevel="0" max="23" min="7" style="38" width="15.56"/>
    <col collapsed="false" customWidth="true" hidden="false" outlineLevel="0" max="24" min="24" style="38" width="5.13"/>
    <col collapsed="false" customWidth="false" hidden="false" outlineLevel="0" max="257" min="25" style="38" width="15.56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32.25" hidden="false" customHeight="false" outlineLevel="0" collapsed="false">
      <c r="A2" s="40" t="s">
        <v>62</v>
      </c>
      <c r="B2" s="41" t="n">
        <f aca="false">'День 1'!Y5</f>
        <v>87</v>
      </c>
      <c r="C2" s="42" t="n">
        <f aca="false">'День 2 '!Y5</f>
        <v>88</v>
      </c>
      <c r="D2" s="42" t="n">
        <f aca="false">'День 3'!Y5</f>
        <v>79</v>
      </c>
      <c r="E2" s="42" t="n">
        <f aca="false">'День 4'!Y5</f>
        <v>87</v>
      </c>
      <c r="F2" s="42" t="n">
        <f aca="false">'День 5'!Y5</f>
        <v>86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 t="n">
        <f aca="false">SUM(B2:W2)</f>
        <v>427</v>
      </c>
    </row>
    <row r="3" customFormat="false" ht="18.75" hidden="false" customHeight="false" outlineLevel="0" collapsed="false">
      <c r="A3" s="43" t="s">
        <v>63</v>
      </c>
      <c r="B3" s="44" t="n">
        <f aca="false">'День 1'!A1</f>
        <v>43010</v>
      </c>
      <c r="C3" s="45" t="n">
        <f aca="false">'День 2 '!A1</f>
        <v>43011</v>
      </c>
      <c r="D3" s="45" t="n">
        <f aca="false">'День 3'!A1</f>
        <v>43012</v>
      </c>
      <c r="E3" s="45" t="n">
        <f aca="false">'День 4'!A1</f>
        <v>43013</v>
      </c>
      <c r="F3" s="45" t="n">
        <f aca="false">'День 5'!A1</f>
        <v>43014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2"/>
    </row>
    <row r="4" customFormat="false" ht="18.75" hidden="false" customHeight="false" outlineLevel="0" collapsed="false">
      <c r="A4" s="47" t="s">
        <v>14</v>
      </c>
      <c r="B4" s="48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2" t="n">
        <f aca="false">SUM(B4:W4)</f>
        <v>0</v>
      </c>
    </row>
    <row r="5" customFormat="false" ht="18.75" hidden="false" customHeight="false" outlineLevel="0" collapsed="false">
      <c r="A5" s="49" t="s">
        <v>13</v>
      </c>
      <c r="B5" s="48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2" t="n">
        <f aca="false">SUM(B5:W5)</f>
        <v>0</v>
      </c>
    </row>
    <row r="6" customFormat="false" ht="18.75" hidden="false" customHeight="false" outlineLevel="0" collapsed="false">
      <c r="A6" s="47" t="s">
        <v>50</v>
      </c>
      <c r="B6" s="48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2" t="n">
        <f aca="false">SUM(B6:W6)</f>
        <v>0</v>
      </c>
    </row>
    <row r="7" customFormat="false" ht="18.75" hidden="false" customHeight="false" outlineLevel="0" collapsed="false">
      <c r="A7" s="47" t="s">
        <v>6</v>
      </c>
      <c r="B7" s="48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2" t="n">
        <f aca="false">SUM(B7:W7)</f>
        <v>0</v>
      </c>
    </row>
    <row r="8" customFormat="false" ht="18.75" hidden="false" customHeight="false" outlineLevel="0" collapsed="false">
      <c r="A8" s="47" t="s">
        <v>42</v>
      </c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2" t="n">
        <f aca="false">SUM(B8:W8)</f>
        <v>0</v>
      </c>
    </row>
    <row r="9" customFormat="false" ht="18.75" hidden="false" customHeight="false" outlineLevel="0" collapsed="false">
      <c r="A9" s="47" t="s">
        <v>38</v>
      </c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2" t="n">
        <f aca="false">SUM(B9:W9)</f>
        <v>0</v>
      </c>
    </row>
    <row r="10" customFormat="false" ht="18.75" hidden="false" customHeight="false" outlineLevel="0" collapsed="false">
      <c r="A10" s="47" t="s">
        <v>59</v>
      </c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2" t="n">
        <f aca="false">SUM(B10:W10)</f>
        <v>0</v>
      </c>
    </row>
    <row r="11" customFormat="false" ht="18.75" hidden="false" customHeight="false" outlineLevel="0" collapsed="false">
      <c r="A11" s="47" t="s">
        <v>4</v>
      </c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2" t="n">
        <f aca="false">SUM(B11:W11)</f>
        <v>0</v>
      </c>
    </row>
    <row r="12" customFormat="false" ht="18.75" hidden="false" customHeight="false" outlineLevel="0" collapsed="false">
      <c r="A12" s="47" t="s">
        <v>1</v>
      </c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2" t="n">
        <f aca="false">SUM(B12:W12)</f>
        <v>0</v>
      </c>
    </row>
    <row r="13" customFormat="false" ht="18.75" hidden="false" customHeight="false" outlineLevel="0" collapsed="false">
      <c r="A13" s="47" t="s">
        <v>36</v>
      </c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2" t="n">
        <f aca="false">SUM(B13:W13)</f>
        <v>0</v>
      </c>
    </row>
    <row r="14" customFormat="false" ht="18.75" hidden="false" customHeight="false" outlineLevel="0" collapsed="false">
      <c r="A14" s="47" t="s">
        <v>9</v>
      </c>
      <c r="B14" s="48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2" t="n">
        <f aca="false">SUM(B14:W14)</f>
        <v>0</v>
      </c>
    </row>
    <row r="15" customFormat="false" ht="18.75" hidden="false" customHeight="false" outlineLevel="0" collapsed="false">
      <c r="A15" s="47" t="s">
        <v>64</v>
      </c>
      <c r="B15" s="4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2" t="n">
        <f aca="false">SUM(B15:W15)</f>
        <v>0</v>
      </c>
    </row>
    <row r="16" customFormat="false" ht="18.75" hidden="false" customHeight="false" outlineLevel="0" collapsed="false">
      <c r="A16" s="47" t="s">
        <v>52</v>
      </c>
      <c r="B16" s="48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2" t="n">
        <f aca="false">SUM(B16:W16)</f>
        <v>0</v>
      </c>
    </row>
    <row r="17" customFormat="false" ht="18.75" hidden="false" customHeight="false" outlineLevel="0" collapsed="false">
      <c r="A17" s="47" t="s">
        <v>56</v>
      </c>
      <c r="B17" s="48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2" t="n">
        <f aca="false">SUM(B17:W17)</f>
        <v>0</v>
      </c>
    </row>
    <row r="18" customFormat="false" ht="18.75" hidden="false" customHeight="false" outlineLevel="0" collapsed="false">
      <c r="A18" s="47" t="s">
        <v>58</v>
      </c>
      <c r="B18" s="48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2" t="n">
        <f aca="false">SUM(B18:W18)</f>
        <v>0</v>
      </c>
    </row>
    <row r="19" customFormat="false" ht="18.75" hidden="false" customHeight="false" outlineLevel="0" collapsed="false">
      <c r="A19" s="47" t="s">
        <v>7</v>
      </c>
      <c r="B19" s="48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2" t="n">
        <f aca="false">SUM(B19:W19)</f>
        <v>0</v>
      </c>
    </row>
    <row r="20" customFormat="false" ht="18.75" hidden="false" customHeight="false" outlineLevel="0" collapsed="false">
      <c r="A20" s="47" t="s">
        <v>57</v>
      </c>
      <c r="B20" s="48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2" t="n">
        <f aca="false">SUM(B20:W20)</f>
        <v>0</v>
      </c>
    </row>
    <row r="21" customFormat="false" ht="18.75" hidden="false" customHeight="false" outlineLevel="0" collapsed="false">
      <c r="A21" s="47" t="s">
        <v>2</v>
      </c>
      <c r="B21" s="48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2" t="n">
        <f aca="false">SUM(B21:W21)</f>
        <v>0</v>
      </c>
    </row>
    <row r="22" customFormat="false" ht="18.75" hidden="false" customHeight="false" outlineLevel="0" collapsed="false">
      <c r="A22" s="47" t="s">
        <v>37</v>
      </c>
      <c r="B22" s="48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2" t="n">
        <f aca="false">SUM(B22:W22)</f>
        <v>0</v>
      </c>
    </row>
    <row r="23" customFormat="false" ht="18.75" hidden="false" customHeight="false" outlineLevel="0" collapsed="false">
      <c r="A23" s="47" t="s">
        <v>65</v>
      </c>
      <c r="B23" s="48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2" t="n">
        <f aca="false">SUM(B23:W23)</f>
        <v>0</v>
      </c>
    </row>
    <row r="24" customFormat="false" ht="18.75" hidden="false" customHeight="false" outlineLevel="0" collapsed="false">
      <c r="A24" s="47" t="s">
        <v>10</v>
      </c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2" t="n">
        <f aca="false">SUM(B24:W24)</f>
        <v>0</v>
      </c>
    </row>
    <row r="25" customFormat="false" ht="18.75" hidden="false" customHeight="false" outlineLevel="0" collapsed="false">
      <c r="A25" s="47" t="s">
        <v>41</v>
      </c>
      <c r="B25" s="4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2" t="n">
        <f aca="false">SUM(B25:W25)</f>
        <v>0</v>
      </c>
    </row>
    <row r="26" customFormat="false" ht="18.75" hidden="false" customHeight="false" outlineLevel="0" collapsed="false">
      <c r="A26" s="47" t="s">
        <v>43</v>
      </c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2" t="n">
        <f aca="false">SUM(B26:W26)</f>
        <v>0</v>
      </c>
    </row>
    <row r="27" customFormat="false" ht="18.75" hidden="false" customHeight="false" outlineLevel="0" collapsed="false">
      <c r="A27" s="47" t="s">
        <v>66</v>
      </c>
      <c r="B27" s="4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2" t="n">
        <f aca="false">SUM(B27:W27)</f>
        <v>0</v>
      </c>
    </row>
    <row r="28" customFormat="false" ht="18.75" hidden="false" customHeight="false" outlineLevel="0" collapsed="false">
      <c r="A28" s="47" t="s">
        <v>53</v>
      </c>
      <c r="B28" s="4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2" t="n">
        <f aca="false">SUM(B28:W28)</f>
        <v>0</v>
      </c>
    </row>
    <row r="29" customFormat="false" ht="18.75" hidden="false" customHeight="false" outlineLevel="0" collapsed="false">
      <c r="A29" s="47" t="s">
        <v>67</v>
      </c>
      <c r="B29" s="48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2" t="n">
        <f aca="false">SUM(B29:W29)</f>
        <v>0</v>
      </c>
    </row>
    <row r="30" customFormat="false" ht="18.75" hidden="false" customHeight="false" outlineLevel="0" collapsed="false">
      <c r="A30" s="47" t="s">
        <v>5</v>
      </c>
      <c r="B30" s="48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2" t="n">
        <f aca="false">SUM(B30:W30)</f>
        <v>0</v>
      </c>
    </row>
    <row r="31" customFormat="false" ht="18.75" hidden="false" customHeight="false" outlineLevel="0" collapsed="false">
      <c r="A31" s="47" t="s">
        <v>68</v>
      </c>
      <c r="B31" s="48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2" t="n">
        <f aca="false">SUM(B31:W31)</f>
        <v>0</v>
      </c>
    </row>
    <row r="32" customFormat="false" ht="18.75" hidden="false" customHeight="false" outlineLevel="0" collapsed="false">
      <c r="A32" s="47" t="s">
        <v>8</v>
      </c>
      <c r="B32" s="48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2" t="n">
        <f aca="false">SUM(B32:W32)</f>
        <v>0</v>
      </c>
    </row>
    <row r="33" customFormat="false" ht="18.75" hidden="false" customHeight="false" outlineLevel="0" collapsed="false">
      <c r="A33" s="47" t="s">
        <v>35</v>
      </c>
      <c r="B33" s="48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2" t="n">
        <f aca="false">SUM(B33:W33)</f>
        <v>0</v>
      </c>
    </row>
    <row r="34" customFormat="false" ht="18.75" hidden="false" customHeight="false" outlineLevel="0" collapsed="false">
      <c r="A34" s="47" t="s">
        <v>69</v>
      </c>
      <c r="B34" s="48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2" t="n">
        <f aca="false">SUM(B34:W34)</f>
        <v>0</v>
      </c>
    </row>
    <row r="35" customFormat="false" ht="18.75" hidden="false" customHeight="false" outlineLevel="0" collapsed="false">
      <c r="A35" s="47" t="s">
        <v>70</v>
      </c>
      <c r="B35" s="48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2" t="n">
        <f aca="false">SUM(B35:W35)</f>
        <v>0</v>
      </c>
    </row>
    <row r="36" customFormat="false" ht="18.75" hidden="false" customHeight="false" outlineLevel="0" collapsed="false">
      <c r="A36" s="47" t="s">
        <v>3</v>
      </c>
      <c r="B36" s="48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2" t="n">
        <f aca="false">SUM(B36:W36)</f>
        <v>0</v>
      </c>
    </row>
    <row r="37" customFormat="false" ht="18.75" hidden="false" customHeight="false" outlineLevel="0" collapsed="false">
      <c r="A37" s="47" t="s">
        <v>15</v>
      </c>
      <c r="B37" s="48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2" t="n">
        <f aca="false">SUM(B37:W37)</f>
        <v>0</v>
      </c>
    </row>
    <row r="38" customFormat="false" ht="18.75" hidden="false" customHeight="false" outlineLevel="0" collapsed="false">
      <c r="A38" s="47" t="s">
        <v>12</v>
      </c>
      <c r="B38" s="48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2" t="n">
        <f aca="false">SUM(B38:W38)</f>
        <v>0</v>
      </c>
    </row>
    <row r="39" customFormat="false" ht="18.75" hidden="false" customHeight="false" outlineLevel="0" collapsed="false">
      <c r="A39" s="47" t="s">
        <v>16</v>
      </c>
      <c r="B39" s="48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2" t="n">
        <f aca="false">SUM(B39:W39)</f>
        <v>0</v>
      </c>
    </row>
    <row r="40" customFormat="false" ht="18.75" hidden="false" customHeight="false" outlineLevel="0" collapsed="false">
      <c r="A40" s="47"/>
      <c r="B40" s="48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2" t="n">
        <f aca="false">SUM(B40:W40)</f>
        <v>0</v>
      </c>
    </row>
    <row r="41" customFormat="false" ht="18.75" hidden="false" customHeight="false" outlineLevel="0" collapsed="false">
      <c r="A41" s="47"/>
      <c r="B41" s="48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2" t="n">
        <f aca="false">SUM(B41:W41)</f>
        <v>0</v>
      </c>
    </row>
    <row r="42" customFormat="false" ht="18.75" hidden="false" customHeight="false" outlineLevel="0" collapsed="false">
      <c r="A42" s="47"/>
      <c r="B42" s="48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2" t="n">
        <f aca="false">SUM(B42:W42)</f>
        <v>0</v>
      </c>
    </row>
    <row r="43" customFormat="false" ht="18.75" hidden="false" customHeight="false" outlineLevel="0" collapsed="false">
      <c r="A43" s="47"/>
      <c r="B43" s="48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2" t="n">
        <f aca="false">SUM(B43:W43)</f>
        <v>0</v>
      </c>
    </row>
    <row r="44" customFormat="false" ht="18.75" hidden="false" customHeight="false" outlineLevel="0" collapsed="false">
      <c r="A44" s="47"/>
      <c r="B44" s="48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2" t="n">
        <f aca="false">SUM(B44:W44)</f>
        <v>0</v>
      </c>
    </row>
    <row r="45" customFormat="false" ht="18.75" hidden="false" customHeight="false" outlineLevel="0" collapsed="false">
      <c r="A45" s="43" t="s">
        <v>71</v>
      </c>
      <c r="B45" s="42" t="n">
        <f aca="false">SUM(B4:B44)</f>
        <v>0</v>
      </c>
      <c r="C45" s="42" t="n">
        <f aca="false">SUM(C4:C44)</f>
        <v>0</v>
      </c>
      <c r="D45" s="42" t="n">
        <f aca="false">SUM(D4:D44)</f>
        <v>0</v>
      </c>
      <c r="E45" s="42" t="n">
        <f aca="false">SUM(E4:E44)</f>
        <v>0</v>
      </c>
      <c r="F45" s="42" t="n">
        <f aca="false">SUM(F4:F44)</f>
        <v>0</v>
      </c>
      <c r="G45" s="42" t="n">
        <f aca="false">SUM(G4:G44)</f>
        <v>0</v>
      </c>
      <c r="H45" s="42" t="n">
        <f aca="false">SUM(H4:H44)</f>
        <v>0</v>
      </c>
      <c r="I45" s="42" t="n">
        <f aca="false">SUM(I4:I44)</f>
        <v>0</v>
      </c>
      <c r="J45" s="42" t="n">
        <f aca="false">SUM(J4:J44)</f>
        <v>0</v>
      </c>
      <c r="K45" s="42" t="n">
        <f aca="false">SUM(K4:K44)</f>
        <v>0</v>
      </c>
      <c r="L45" s="42" t="n">
        <f aca="false">SUM(L4:L44)</f>
        <v>0</v>
      </c>
      <c r="M45" s="42" t="n">
        <f aca="false">SUM(M4:M44)</f>
        <v>0</v>
      </c>
      <c r="N45" s="42" t="n">
        <f aca="false">SUM(N4:N44)</f>
        <v>0</v>
      </c>
      <c r="O45" s="42" t="n">
        <f aca="false">SUM(O4:O44)</f>
        <v>0</v>
      </c>
      <c r="P45" s="42" t="n">
        <f aca="false">SUM(P4:P44)</f>
        <v>0</v>
      </c>
      <c r="Q45" s="42" t="n">
        <f aca="false">SUM(Q4:Q44)</f>
        <v>0</v>
      </c>
      <c r="R45" s="42" t="n">
        <f aca="false">SUM(R4:R44)</f>
        <v>0</v>
      </c>
      <c r="S45" s="42" t="n">
        <f aca="false">SUM(S4:S44)</f>
        <v>0</v>
      </c>
      <c r="T45" s="42" t="n">
        <f aca="false">SUM(T4:T44)</f>
        <v>0</v>
      </c>
      <c r="U45" s="42" t="n">
        <f aca="false">SUM(U4:U44)</f>
        <v>0</v>
      </c>
      <c r="V45" s="42" t="n">
        <f aca="false">SUM(V4:V44)</f>
        <v>0</v>
      </c>
      <c r="W45" s="42" t="n">
        <f aca="false">SUM(W4:W44)</f>
        <v>0</v>
      </c>
      <c r="X45" s="42" t="n">
        <f aca="false">SUM(B45:W45)</f>
        <v>0</v>
      </c>
      <c r="Y45" s="50"/>
    </row>
  </sheetData>
  <mergeCells count="1">
    <mergeCell ref="A1:X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27:41Z</dcterms:created>
  <dc:creator>Customer</dc:creator>
  <dc:description/>
  <dc:language>en-US</dc:language>
  <cp:lastModifiedBy>Asp.Net</cp:lastModifiedBy>
  <cp:lastPrinted>2017-10-05T09:33:29Z</cp:lastPrinted>
  <dcterms:modified xsi:type="dcterms:W3CDTF">2017-10-07T04:47:09Z</dcterms:modified>
  <cp:revision>0</cp:revision>
  <dc:subject/>
  <dc:title/>
</cp:coreProperties>
</file>